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42" firstSheet="0" activeTab="11"/>
  </bookViews>
  <sheets>
    <sheet name="IN" sheetId="1" state="visible" r:id="rId2"/>
    <sheet name="AP" sheetId="2" state="visible" r:id="rId3"/>
    <sheet name="IT" sheetId="3" state="visible" r:id="rId4"/>
    <sheet name="MP" sheetId="4" state="visible" r:id="rId5"/>
    <sheet name="ME" sheetId="5" state="visible" r:id="rId6"/>
    <sheet name="IB" sheetId="6" state="visible" r:id="rId7"/>
    <sheet name="DO" sheetId="7" state="visible" r:id="rId8"/>
    <sheet name="CP" sheetId="8" state="visible" r:id="rId9"/>
    <sheet name="TB" sheetId="9" state="visible" r:id="rId10"/>
    <sheet name="RE" sheetId="10" state="visible" r:id="rId11"/>
    <sheet name="VL" sheetId="11" state="visible" r:id="rId12"/>
    <sheet name="PL" sheetId="12" state="visible" r:id="rId13"/>
    <sheet name="M" sheetId="13" state="hidden" r:id="rId14"/>
    <sheet name="M4" sheetId="14" state="hidden" r:id="rId15"/>
  </sheets>
  <definedNames>
    <definedName function="false" hidden="false" name="Coeficientes" vbProcedure="false">M4!$C$1</definedName>
    <definedName function="false" hidden="false" name="Dados_Operacionais" vbProcedure="false">M4!$B$1</definedName>
    <definedName function="false" hidden="false" name="escapefi" vbProcedure="false">#REF!</definedName>
    <definedName function="false" hidden="false" name="Excel_BuiltIn_Recorder" vbProcedure="false">M4!$E:$E</definedName>
    <definedName function="false" hidden="false" name="Insumos" vbProcedure="false">M4!$A$1</definedName>
    <definedName function="false" hidden="false" name="menu" vbProcedure="false">#REF!</definedName>
    <definedName function="false" hidden="false" name="printfi" vbProcedure="false">#REF!</definedName>
    <definedName function="false" hidden="false" name="printins" vbProcedure="false">#REF!</definedName>
    <definedName function="false" hidden="false" name="Registro1" vbProcedure="false">#REF!</definedName>
    <definedName function="false" hidden="false" name="Registro2" vbProcedure="false">#REF!</definedName>
    <definedName function="false" hidden="false" name="return" vbProcedure="false">#REF!</definedName>
    <definedName function="false" hidden="false" name="Sair" vbProcedure="false">M4!$E$1</definedName>
    <definedName function="false" hidden="false" name="Salvar_Como" vbProcedure="false">M4!$D$1</definedName>
    <definedName function="false" hidden="false" name="saveasfi" vbProcedure="false">#REF!</definedName>
    <definedName function="false" hidden="false" name="savefi" vbProcedure="false">#REF!</definedName>
    <definedName function="false" hidden="false" name="sc" vbProcedure="false">#REF!</definedName>
    <definedName function="false" hidden="false" name="seeins" vbProcedure="false">#REF!</definedName>
    <definedName function="false" hidden="false" name="writef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3">
  <si>
    <t xml:space="preserve">MINISTÉRIO DOS TRANSPORTES - MT</t>
  </si>
  <si>
    <t xml:space="preserve">EMPRESA BRASILEIRA DE PLANEJAMENTO DE TRANSPORTES - GEIPOT</t>
  </si>
  <si>
    <t xml:space="preserve">DEPARTAMENTO DE TRANSPORTES URBANOS - DEURB</t>
  </si>
  <si>
    <t xml:space="preserve">PLANILHA  DE CÁLCULO  DE TARIFAS  DE ÔNIBUS  URBANOS</t>
  </si>
  <si>
    <t xml:space="preserve">Utilize os botões, com o clique do</t>
  </si>
  <si>
    <t xml:space="preserve">mouse, para ter acesso às respectivas</t>
  </si>
  <si>
    <t xml:space="preserve">planilhas ou sair do programa.</t>
  </si>
  <si>
    <t xml:space="preserve">AGUINALDO MIGNOT GRAVE</t>
  </si>
  <si>
    <t xml:space="preserve">Julho/1999</t>
  </si>
  <si>
    <t xml:space="preserve">APRESENTAÇÃO</t>
  </si>
  <si>
    <t xml:space="preserve">Versão 5.0</t>
  </si>
  <si>
    <t xml:space="preserve">Esta Planilha baseou-se na metodologia utilizada no volume  "Cálculo  de  Tarifas  de  Ônibus  Urbanos  -  Instruções  Práticas</t>
  </si>
  <si>
    <t xml:space="preserve">Atualizadas - 1994". Esse volume foi elaborado pelo Grupo de Trabalho - GT instituído pela Portaria nº 644/MT,  de  9  de  julho</t>
  </si>
  <si>
    <t xml:space="preserve">de  1993,  do Ministério  dos  Transportes, que teve a  Empresa  Brasileira  de  Planejamento  de  Transportes - GEIPOT  como</t>
  </si>
  <si>
    <t xml:space="preserve">coordenadora,  o Fórum Nacional dos Secretários de Transportes,  a Frente Nacional de  Prefeitos, a  Associação  Nacional</t>
  </si>
  <si>
    <t xml:space="preserve">das Empresas de Transportes Urbanos - NTU e a Associação Nacional de Transportes Públicos - ANTP  como  integrantes,</t>
  </si>
  <si>
    <t xml:space="preserve">e a Secretaria de Desenvolvimento do Ministério dos Transportes como supervisora.</t>
  </si>
  <si>
    <t xml:space="preserve">Siga atentamente as instruções fornecidas. Em caso de dúvida, contactar:</t>
  </si>
  <si>
    <t xml:space="preserve">SAN, Blocos "N" e "O", Ed. Núcleo dos Transportes, 2º andar, Sala 22.320, CEP: 70040-902</t>
  </si>
  <si>
    <t xml:space="preserve">Telefones: (61) 315-4808  ou  (61) 315-4810</t>
  </si>
  <si>
    <t xml:space="preserve">Fax: (61) 315-4748</t>
  </si>
  <si>
    <t xml:space="preserve">INSTRUÇÕES</t>
  </si>
  <si>
    <t xml:space="preserve">1. Certifique-se de ter digitado, no Menu Entrada de Dados, os campos: "Data Referência", "Empresa/Cidade" e "Nome do Arquivo".</t>
  </si>
  <si>
    <t xml:space="preserve">IMPORTANTE:   Não  esqueça de alimentar o  campo  "Nome do Arquivo",  pois este será empregado pelo  Excel  como  nome  do</t>
  </si>
  <si>
    <t xml:space="preserve">arquivo a ser salvo quando utilizado o item "Salvar Nova Planilha", do Menu Principal. </t>
  </si>
  <si>
    <t xml:space="preserve">2. A entrada de dados p/o cálculo da tarifa está dividida em 3 planilhas: "Insumos Básicos", "Dados Operacionais" e "Coeficientes".</t>
  </si>
  <si>
    <t xml:space="preserve">3. Não é necessário colocar zero nas células sem informações.</t>
  </si>
  <si>
    <t xml:space="preserve">4. Caso tenha o preço do veículo completo (chassi + carroceria) por categoria, utilize qualquer um dos campos ( preço do chassi ou</t>
  </si>
  <si>
    <t xml:space="preserve">preço da carroceria) para preenchimento.</t>
  </si>
  <si>
    <t xml:space="preserve">5. É OBRIGATÓRIO o preenchimento de todos os valores relativos à categoria do veículo (Leve, Pesado e Especial) que  se  tenha</t>
  </si>
  <si>
    <t xml:space="preserve">dados, com exceção à frota que está dividida por chassi e carroceria.</t>
  </si>
  <si>
    <t xml:space="preserve">Caso a informação esteja de acordo com a encontrada no volume do GT (chassi + carroceria), utilize a(s)  coluna(s)  "chassi"  para</t>
  </si>
  <si>
    <t xml:space="preserve">entrada do número de veículos da frota correspondente, para cada categoria de veículo (Leve, Pesado e Especial) existente.</t>
  </si>
  <si>
    <t xml:space="preserve">6. É fornecido a visualização para consulta dos limites (inferior e superior) dos coeficientes, dos encargos e dos fatores de utilização.</t>
  </si>
  <si>
    <t xml:space="preserve">Esses limites, sugeridos pelo GT, não impedem que sejam colocados valores acima ou abaixo deles nas células determinadas.</t>
  </si>
  <si>
    <t xml:space="preserve">7. Certifique-se de que a impressora esteja configurada para impressão em papel A4 (210 x 297 mm).</t>
  </si>
  <si>
    <t xml:space="preserve">8. Consulte  o  volume   "Cálculo  de  Tarifas de Ônibus Urbanos  -  Instruções  Práticas  Atualizadas",  citado  na  instrução,  para</t>
  </si>
  <si>
    <t xml:space="preserve">informações mais detalhadas.</t>
  </si>
  <si>
    <t xml:space="preserve">MENU PRINCIPAL</t>
  </si>
  <si>
    <t xml:space="preserve">Vai para o Menu de Entrada de Dados</t>
  </si>
  <si>
    <t xml:space="preserve">Visualiza as tabelas de Custo de Capital</t>
  </si>
  <si>
    <t xml:space="preserve">Visualiza a tabela de Resumo do Cálculo Final da Tarifa</t>
  </si>
  <si>
    <t xml:space="preserve">Salva planilha (Salvar Como) com nome dado no campo Nome do Arquivo, no Menu</t>
  </si>
  <si>
    <t xml:space="preserve">de Entrada de Dados</t>
  </si>
  <si>
    <t xml:space="preserve">Salva a planilha existente ou anteriormente salva com a opção acima</t>
  </si>
  <si>
    <t xml:space="preserve">Imprime Planilha Completa (Dados de Entrada e Resumo do Cálculo Final da Tarifa)</t>
  </si>
  <si>
    <t xml:space="preserve">Imprime o Resumo do Cálculo Final da Tarifa</t>
  </si>
  <si>
    <t xml:space="preserve">Retorna à Tela Inicial.</t>
  </si>
  <si>
    <t xml:space="preserve">MENU DE ENTRADA DE DADOS</t>
  </si>
  <si>
    <t xml:space="preserve">Entre com a Data de Referência</t>
  </si>
  <si>
    <t xml:space="preserve">Entre com o Nome da Empresa / Cidade / etc.</t>
  </si>
  <si>
    <t xml:space="preserve">Entre com Nome do Arquivo (Até 8 dígitos p/ versão anterior ao Windows 95)</t>
  </si>
  <si>
    <t xml:space="preserve">Atenção: A introdução de dados só será possível nas células com este padrão de cor.</t>
  </si>
  <si>
    <t xml:space="preserve">Vai para a planilha de Insumos Básicos</t>
  </si>
  <si>
    <t xml:space="preserve">Vai para a planilha de Dados Operacionais</t>
  </si>
  <si>
    <t xml:space="preserve">Vai para a planilha de Coeficientes e Percentuais</t>
  </si>
  <si>
    <t xml:space="preserve">Retorna ao Menu Principal</t>
  </si>
  <si>
    <t xml:space="preserve">INSUMOS BÁSICOS *</t>
  </si>
  <si>
    <t xml:space="preserve">Preço de um litro de combustível</t>
  </si>
  <si>
    <t xml:space="preserve">Salário base mensal de motorista</t>
  </si>
  <si>
    <t xml:space="preserve">Preço de um pneu novo para veículo leve</t>
  </si>
  <si>
    <t xml:space="preserve">Salário base mensal de cobrador</t>
  </si>
  <si>
    <t xml:space="preserve">Preço de um pneu novo p/veículo pesado</t>
  </si>
  <si>
    <t xml:space="preserve">Salário base mensal de fiscal/despachante</t>
  </si>
  <si>
    <t xml:space="preserve">Preço de um pneu novo p/veículo especial</t>
  </si>
  <si>
    <t xml:space="preserve">Benefício mensal total</t>
  </si>
  <si>
    <t xml:space="preserve">Preço de uma recapagem para veículo leve</t>
  </si>
  <si>
    <t xml:space="preserve">Remuneração mensal total da diretoria</t>
  </si>
  <si>
    <t xml:space="preserve">Preço de uma recapagem p/veículo pesado</t>
  </si>
  <si>
    <t xml:space="preserve">Despesa anual (Frota Total) c/seguro resp. civil</t>
  </si>
  <si>
    <t xml:space="preserve">Preço de uma recapagem p/veículo especial</t>
  </si>
  <si>
    <t xml:space="preserve">Despesa anual com seguro obrigatório por veículo</t>
  </si>
  <si>
    <t xml:space="preserve">Preço de uma câmara-de-ar para veículo leve</t>
  </si>
  <si>
    <t xml:space="preserve">Despesa anual (Frota Total) com o IPVA</t>
  </si>
  <si>
    <t xml:space="preserve">Preço de uma câmara-de-ar p/veículo pesado</t>
  </si>
  <si>
    <t xml:space="preserve">Preço de uma câmara-de-ar p/veículo especial</t>
  </si>
  <si>
    <t xml:space="preserve">*</t>
  </si>
  <si>
    <t xml:space="preserve">Valores em R$</t>
  </si>
  <si>
    <t xml:space="preserve">Preço de um protetor para veículo leve</t>
  </si>
  <si>
    <t xml:space="preserve">Preço de um protetor para veículo pesado</t>
  </si>
  <si>
    <t xml:space="preserve">Preço de um protetor para veículo especial</t>
  </si>
  <si>
    <t xml:space="preserve">Preço ponderado de um chassi novo p/veículo leve</t>
  </si>
  <si>
    <t xml:space="preserve">Preço ponderado de um chassi novo p/veíc. pesado</t>
  </si>
  <si>
    <t xml:space="preserve">Preço ponderado de um chassi novo p/veíc. especial</t>
  </si>
  <si>
    <t xml:space="preserve">Preço ponderado de uma carroceria nova p/veíc. leve</t>
  </si>
  <si>
    <t xml:space="preserve">Preço ponderado de uma carroceria nova p/veíc. pesado</t>
  </si>
  <si>
    <t xml:space="preserve">Preço ponderado de uma carroceria nova p/veíc. especial</t>
  </si>
  <si>
    <t xml:space="preserve">DADOS OPERACIONAIS</t>
  </si>
  <si>
    <t xml:space="preserve">Faixa</t>
  </si>
  <si>
    <t xml:space="preserve">Frota Total Veíc. Leve</t>
  </si>
  <si>
    <t xml:space="preserve">Frota Total Veíc. Pesado</t>
  </si>
  <si>
    <t xml:space="preserve">Frota Total Veíc. Especial</t>
  </si>
  <si>
    <t xml:space="preserve">(anos)</t>
  </si>
  <si>
    <t xml:space="preserve">Chassi</t>
  </si>
  <si>
    <t xml:space="preserve">Carroceria</t>
  </si>
  <si>
    <t xml:space="preserve">0 - 1</t>
  </si>
  <si>
    <t xml:space="preserve">Frota Reserva (veículos)</t>
  </si>
  <si>
    <t xml:space="preserve">1 - 2</t>
  </si>
  <si>
    <t xml:space="preserve">Passageiros Transp. Com Desconto (pass./mês)</t>
  </si>
  <si>
    <t xml:space="preserve">2 - 3</t>
  </si>
  <si>
    <t xml:space="preserve">Desconto (%)</t>
  </si>
  <si>
    <t xml:space="preserve">3 - 4</t>
  </si>
  <si>
    <t xml:space="preserve">Passageiros Transp. Sem Desconto (pass./mês)</t>
  </si>
  <si>
    <t xml:space="preserve">4 - 5</t>
  </si>
  <si>
    <t xml:space="preserve">Quilometragem Produtiva (km/mês)</t>
  </si>
  <si>
    <t xml:space="preserve">5 - 6</t>
  </si>
  <si>
    <t xml:space="preserve">Quilometragem Improdutiva (km/mês)</t>
  </si>
  <si>
    <t xml:space="preserve">6 - 7</t>
  </si>
  <si>
    <t xml:space="preserve">7 - 8</t>
  </si>
  <si>
    <t xml:space="preserve">PMM</t>
  </si>
  <si>
    <t xml:space="preserve">8 - 9</t>
  </si>
  <si>
    <t xml:space="preserve">IPK</t>
  </si>
  <si>
    <t xml:space="preserve">9 - 10</t>
  </si>
  <si>
    <t xml:space="preserve">10 - 11</t>
  </si>
  <si>
    <t xml:space="preserve">11 - 12</t>
  </si>
  <si>
    <t xml:space="preserve">+de 12</t>
  </si>
  <si>
    <t xml:space="preserve">Frota Leve</t>
  </si>
  <si>
    <t xml:space="preserve">Frota Pesado</t>
  </si>
  <si>
    <t xml:space="preserve">Frota Especial</t>
  </si>
  <si>
    <t xml:space="preserve">Frota Total</t>
  </si>
  <si>
    <t xml:space="preserve">Frota Operante</t>
  </si>
  <si>
    <t xml:space="preserve">COEFICIENTES E PERCENTUAIS</t>
  </si>
  <si>
    <t xml:space="preserve">Custo Variável</t>
  </si>
  <si>
    <t xml:space="preserve">Custo Fixo</t>
  </si>
  <si>
    <t xml:space="preserve">(l/km)</t>
  </si>
  <si>
    <t xml:space="preserve">Coef. consumo combustível p/veíc. leve</t>
  </si>
  <si>
    <t xml:space="preserve">Vida economicamente útil veículo leve</t>
  </si>
  <si>
    <t xml:space="preserve">Coef. consumo combustível p/veíc. pesado</t>
  </si>
  <si>
    <t xml:space="preserve">Vida economicamente útil veíc. pesado</t>
  </si>
  <si>
    <t xml:space="preserve">Coef. consumo combustível p/veíc. especial</t>
  </si>
  <si>
    <t xml:space="preserve">Vida economicamente útil veíc. especial</t>
  </si>
  <si>
    <t xml:space="preserve">Coeficiente de consumo de lubrificantes</t>
  </si>
  <si>
    <t xml:space="preserve">(%)</t>
  </si>
  <si>
    <t xml:space="preserve">Valor residual do veículo leve</t>
  </si>
  <si>
    <t xml:space="preserve">(%/mês)</t>
  </si>
  <si>
    <t xml:space="preserve">Coef. cons. peças e acessórios p/veíc. leve</t>
  </si>
  <si>
    <t xml:space="preserve">Valor residual do veículo pesado</t>
  </si>
  <si>
    <t xml:space="preserve">Coef. cons. peças e acessórios p/veíc. pesado</t>
  </si>
  <si>
    <t xml:space="preserve">Valor residual do veículo especial</t>
  </si>
  <si>
    <t xml:space="preserve">Coef. cons. peças e acessórios p/veíc. especial</t>
  </si>
  <si>
    <t xml:space="preserve">Taxa de juros</t>
  </si>
  <si>
    <t xml:space="preserve">(unid.)</t>
  </si>
  <si>
    <t xml:space="preserve">Número de recapagens para veículo leve</t>
  </si>
  <si>
    <t xml:space="preserve">Encargo social de motorista </t>
  </si>
  <si>
    <t xml:space="preserve">Número de recapagens para veículo pesado</t>
  </si>
  <si>
    <t xml:space="preserve">Encargo social de cobrador</t>
  </si>
  <si>
    <t xml:space="preserve">Número de recapagens para veículo especial</t>
  </si>
  <si>
    <t xml:space="preserve">Encargo social de fiscal/despachante</t>
  </si>
  <si>
    <t xml:space="preserve">(km)</t>
  </si>
  <si>
    <t xml:space="preserve">Vida útil total do pneu para veículo leve</t>
  </si>
  <si>
    <t xml:space="preserve">(H/veíc.)</t>
  </si>
  <si>
    <t xml:space="preserve">Fator de Utilização de motorista</t>
  </si>
  <si>
    <t xml:space="preserve">Vida útil total do pneu para veículo pesado</t>
  </si>
  <si>
    <t xml:space="preserve">Fator de Utilização de cobrador</t>
  </si>
  <si>
    <t xml:space="preserve">Vida útil total do pneu para veículo especial</t>
  </si>
  <si>
    <t xml:space="preserve">Fator de Utilização de fiscal/despachante</t>
  </si>
  <si>
    <t xml:space="preserve">(%/Pes.Op.)</t>
  </si>
  <si>
    <t xml:space="preserve">Coeficiente de pessoal de manutenção</t>
  </si>
  <si>
    <t xml:space="preserve">Coeficiente de pessoal administrativo</t>
  </si>
  <si>
    <t xml:space="preserve">(%/PVN)</t>
  </si>
  <si>
    <t xml:space="preserve">Coeficiente de despesas gerais</t>
  </si>
  <si>
    <t xml:space="preserve">Soma das alíquotas sobre a receita (Tributos)</t>
  </si>
  <si>
    <t xml:space="preserve">FATOR DE DEPRECIAÇÃO/REMUNERAÇÃO ANUAL POR TIPO DE VEÍCULO</t>
  </si>
  <si>
    <t xml:space="preserve">Veículo Leve</t>
  </si>
  <si>
    <t xml:space="preserve">Veículo Pesado</t>
  </si>
  <si>
    <t xml:space="preserve">Veículo Especial</t>
  </si>
  <si>
    <t xml:space="preserve">Etária</t>
  </si>
  <si>
    <t xml:space="preserve">Depreciação</t>
  </si>
  <si>
    <t xml:space="preserve">Remuneração</t>
  </si>
  <si>
    <t xml:space="preserve">Coeficiente</t>
  </si>
  <si>
    <t xml:space="preserve">Coef.Acum.</t>
  </si>
  <si>
    <t xml:space="preserve">Fator Rem.</t>
  </si>
  <si>
    <t xml:space="preserve">    0 -   1</t>
  </si>
  <si>
    <t xml:space="preserve">    1 -   2</t>
  </si>
  <si>
    <t xml:space="preserve">    2 -   3</t>
  </si>
  <si>
    <t xml:space="preserve">    3 -   4</t>
  </si>
  <si>
    <t xml:space="preserve">    4 -   5 </t>
  </si>
  <si>
    <t xml:space="preserve">    5 -   6</t>
  </si>
  <si>
    <t xml:space="preserve">    6 -   7</t>
  </si>
  <si>
    <t xml:space="preserve">    7 -   8</t>
  </si>
  <si>
    <t xml:space="preserve">    8 -   9</t>
  </si>
  <si>
    <t xml:space="preserve">    9 -  10</t>
  </si>
  <si>
    <t xml:space="preserve">   10 - 11</t>
  </si>
  <si>
    <t xml:space="preserve">   11 - 12</t>
  </si>
  <si>
    <t xml:space="preserve">  + de 12</t>
  </si>
  <si>
    <t xml:space="preserve">RESUMO DO CÁLCULO FINAL DA TARIFA</t>
  </si>
  <si>
    <t xml:space="preserve">R$/v./mês</t>
  </si>
  <si>
    <t xml:space="preserve">R$/mês</t>
  </si>
  <si>
    <t xml:space="preserve">R$/km</t>
  </si>
  <si>
    <t xml:space="preserve">% Custo</t>
  </si>
  <si>
    <t xml:space="preserve">% Total</t>
  </si>
  <si>
    <t xml:space="preserve">% c/Trib.</t>
  </si>
  <si>
    <t xml:space="preserve">Combustível</t>
  </si>
  <si>
    <t xml:space="preserve">Lubrificantes</t>
  </si>
  <si>
    <t xml:space="preserve">Rodagem</t>
  </si>
  <si>
    <t xml:space="preserve">Peças e Acessórios</t>
  </si>
  <si>
    <t xml:space="preserve">Custo Variável Total</t>
  </si>
  <si>
    <t xml:space="preserve">Tarifa</t>
  </si>
  <si>
    <t xml:space="preserve">   Veículos</t>
  </si>
  <si>
    <t xml:space="preserve">R$</t>
  </si>
  <si>
    <t xml:space="preserve">   Máq. Inst. e Equipamentos</t>
  </si>
  <si>
    <t xml:space="preserve">   Almoxarifado</t>
  </si>
  <si>
    <t xml:space="preserve">Despesas com Pessoal </t>
  </si>
  <si>
    <t xml:space="preserve">   Operação</t>
  </si>
  <si>
    <t xml:space="preserve">   Manutenção</t>
  </si>
  <si>
    <t xml:space="preserve">   Administrativo</t>
  </si>
  <si>
    <t xml:space="preserve">   Benefícios</t>
  </si>
  <si>
    <t xml:space="preserve">   Remuneração Diretoria</t>
  </si>
  <si>
    <t xml:space="preserve">Despesas Administrativas</t>
  </si>
  <si>
    <t xml:space="preserve">   Gerais</t>
  </si>
  <si>
    <t xml:space="preserve">   Seguro Resp. Civil</t>
  </si>
  <si>
    <t xml:space="preserve">   Seguro Obrigatório </t>
  </si>
  <si>
    <t xml:space="preserve">   IPVA</t>
  </si>
  <si>
    <t xml:space="preserve">Custo Fixo Total </t>
  </si>
  <si>
    <t xml:space="preserve">Custo Total </t>
  </si>
  <si>
    <t xml:space="preserve">Custo Total c/Tributos</t>
  </si>
  <si>
    <t xml:space="preserve">LIMITES</t>
  </si>
  <si>
    <t xml:space="preserve">COEFICIENTE DE CONSUMO DE COMBUSTÍVEL (l/km)</t>
  </si>
  <si>
    <t xml:space="preserve">COEFICIENTE DE PEÇAS E ACESSÓRIOS</t>
  </si>
  <si>
    <t xml:space="preserve">Limite Inferior</t>
  </si>
  <si>
    <t xml:space="preserve">Limite Superior</t>
  </si>
  <si>
    <t xml:space="preserve">Leve</t>
  </si>
  <si>
    <t xml:space="preserve">Pesado</t>
  </si>
  <si>
    <t xml:space="preserve">Especial</t>
  </si>
  <si>
    <t xml:space="preserve">FATOR DE UTILIZAÇÃO</t>
  </si>
  <si>
    <t xml:space="preserve">COEFICIENTE DE CONSUMO DE LUBRIFICANTES (l/km)</t>
  </si>
  <si>
    <t xml:space="preserve">Motorista</t>
  </si>
  <si>
    <t xml:space="preserve">Cobrador</t>
  </si>
  <si>
    <t xml:space="preserve">Fiscal / Desp.</t>
  </si>
  <si>
    <t xml:space="preserve">NÚMERO DE RECAPAGENS (unid.)</t>
  </si>
  <si>
    <t xml:space="preserve">COEFICIENTES CATEGORIA DO PESSOAL</t>
  </si>
  <si>
    <t xml:space="preserve">Pneu Diagonal</t>
  </si>
  <si>
    <t xml:space="preserve">Manutenção</t>
  </si>
  <si>
    <t xml:space="preserve">Pneu Radial</t>
  </si>
  <si>
    <t xml:space="preserve">Administrativo</t>
  </si>
  <si>
    <t xml:space="preserve">VIDA ÚTIL (km)</t>
  </si>
  <si>
    <t xml:space="preserve">COEFICIENTE DESPESAS ADMINISTRATIVAS</t>
  </si>
  <si>
    <t xml:space="preserve">ANEXO I - PROJETO BÁSICO</t>
  </si>
  <si>
    <t xml:space="preserve">Empresa / Cidade:</t>
  </si>
  <si>
    <t xml:space="preserve">Vacaria/RS</t>
  </si>
  <si>
    <t xml:space="preserve">Data Referência:</t>
  </si>
  <si>
    <t xml:space="preserve">A. PREÇOS E SALÁRIOS</t>
  </si>
  <si>
    <t xml:space="preserve">Valor</t>
  </si>
  <si>
    <t xml:space="preserve">A1. Combustível (R$/l)</t>
  </si>
  <si>
    <t xml:space="preserve">A2. Rodagem (R$/unidade)</t>
  </si>
  <si>
    <t xml:space="preserve">Pneu</t>
  </si>
  <si>
    <t xml:space="preserve">Recapagem</t>
  </si>
  <si>
    <t xml:space="preserve">Câmara Ar</t>
  </si>
  <si>
    <t xml:space="preserve">Protetor</t>
  </si>
  <si>
    <t xml:space="preserve">V. Útil (km)</t>
  </si>
  <si>
    <t xml:space="preserve">Nº Recap.</t>
  </si>
  <si>
    <t xml:space="preserve">A3. Veículos (R$/unidade)</t>
  </si>
  <si>
    <t xml:space="preserve">Lim. Inferior</t>
  </si>
  <si>
    <t xml:space="preserve">Lim. Superior</t>
  </si>
  <si>
    <t xml:space="preserve">V.Útil    Diag.</t>
  </si>
  <si>
    <t xml:space="preserve">              Radial</t>
  </si>
  <si>
    <t xml:space="preserve">125.00</t>
  </si>
  <si>
    <t xml:space="preserve">Recap.  Diag.</t>
  </si>
  <si>
    <t xml:space="preserve">A4. Salário Médio (R$/mês)</t>
  </si>
  <si>
    <t xml:space="preserve">Motorista + manut.</t>
  </si>
  <si>
    <t xml:space="preserve">Fiscal / Despachante</t>
  </si>
  <si>
    <t xml:space="preserve">A5. Benefício Total (R$/mês)</t>
  </si>
  <si>
    <t xml:space="preserve">(vale alim. + desp. Adm)</t>
  </si>
  <si>
    <t xml:space="preserve">A6. Remuneração Diretoria (R$/mês)</t>
  </si>
  <si>
    <t xml:space="preserve">A7. Despesas (R$/ano)</t>
  </si>
  <si>
    <t xml:space="preserve">Seguro Resp.Civil da Frota Total</t>
  </si>
  <si>
    <t xml:space="preserve">Seguro Obrigatório por Veículo</t>
  </si>
  <si>
    <t xml:space="preserve">IPVA da Frota Total</t>
  </si>
  <si>
    <t xml:space="preserve">B. DADOS OPERACIONAIS</t>
  </si>
  <si>
    <t xml:space="preserve">B1. Passageiros Transp. (média 12 meses)</t>
  </si>
  <si>
    <t xml:space="preserve">Pass./mês</t>
  </si>
  <si>
    <t xml:space="preserve">%</t>
  </si>
  <si>
    <t xml:space="preserve">Com Desconto  (x%)</t>
  </si>
  <si>
    <t xml:space="preserve">x =</t>
  </si>
  <si>
    <t xml:space="preserve">Sem Desconto</t>
  </si>
  <si>
    <t xml:space="preserve">Passageiro Equivalente</t>
  </si>
  <si>
    <t xml:space="preserve">B2. Frota (veículos)</t>
  </si>
  <si>
    <t xml:space="preserve">Faixa Etária</t>
  </si>
  <si>
    <t xml:space="preserve">Veículo Tipo Leve</t>
  </si>
  <si>
    <t xml:space="preserve">Veículo Tipo Pesado</t>
  </si>
  <si>
    <t xml:space="preserve">Veículo Tipo Especial</t>
  </si>
  <si>
    <t xml:space="preserve">Frota</t>
  </si>
  <si>
    <t xml:space="preserve">Total</t>
  </si>
  <si>
    <t xml:space="preserve">     0 -   1</t>
  </si>
  <si>
    <t xml:space="preserve">     1 -   2</t>
  </si>
  <si>
    <t xml:space="preserve">     2 -   3</t>
  </si>
  <si>
    <t xml:space="preserve">     3 -   4 </t>
  </si>
  <si>
    <t xml:space="preserve">     4 -   5</t>
  </si>
  <si>
    <t xml:space="preserve">     5 -   6</t>
  </si>
  <si>
    <t xml:space="preserve">     6 -   7</t>
  </si>
  <si>
    <t xml:space="preserve">     7 -   8</t>
  </si>
  <si>
    <t xml:space="preserve">     8 -   9</t>
  </si>
  <si>
    <t xml:space="preserve">     9 - 10</t>
  </si>
  <si>
    <t xml:space="preserve">   +de 12</t>
  </si>
  <si>
    <t xml:space="preserve">Fr. Reserva</t>
  </si>
  <si>
    <t xml:space="preserve">Fr. Operante</t>
  </si>
  <si>
    <t xml:space="preserve">B3. Quilometragem Percorrida (km/mês)</t>
  </si>
  <si>
    <t xml:space="preserve">km/mês</t>
  </si>
  <si>
    <t xml:space="preserve">Idade Média</t>
  </si>
  <si>
    <t xml:space="preserve">Produtiva (média 12 meses)</t>
  </si>
  <si>
    <t xml:space="preserve">Improdutiva</t>
  </si>
  <si>
    <t xml:space="preserve">B4. Percurso Médio Mensal</t>
  </si>
  <si>
    <t xml:space="preserve">PMM (km/veíc. x mês)</t>
  </si>
  <si>
    <t xml:space="preserve">B5. Índice de Passageiros Equivalentes</t>
  </si>
  <si>
    <t xml:space="preserve">IPKe (Pass./km)</t>
  </si>
  <si>
    <t xml:space="preserve">C. CUSTO VARIÁVEL</t>
  </si>
  <si>
    <t xml:space="preserve">Coef. Consumo (l/km)</t>
  </si>
  <si>
    <t xml:space="preserve">C1. Combustível</t>
  </si>
  <si>
    <t xml:space="preserve">Coef.(l/km)</t>
  </si>
  <si>
    <t xml:space="preserve">C2. Lubrificantes</t>
  </si>
  <si>
    <t xml:space="preserve">Coef. Cons. Equiv. (l/km)</t>
  </si>
  <si>
    <t xml:space="preserve">C3. Rodagem</t>
  </si>
  <si>
    <t xml:space="preserve">Câm.de Ar</t>
  </si>
  <si>
    <t xml:space="preserve">C4. Peças e Acessórios</t>
  </si>
  <si>
    <t xml:space="preserve">Coef. Cons.</t>
  </si>
  <si>
    <t xml:space="preserve">Total(R$/km)</t>
  </si>
  <si>
    <t xml:space="preserve">Coef. Cons.(%/Preço Veíc.)</t>
  </si>
  <si>
    <t xml:space="preserve">D. CUSTO FIXO</t>
  </si>
  <si>
    <t xml:space="preserve">D1. Custo de Capital (Depreciação e Remuneração)</t>
  </si>
  <si>
    <t xml:space="preserve">Preço Veículo com Rodagem (R$)</t>
  </si>
  <si>
    <t xml:space="preserve">Preço Veículo Menos Rodagem (R$)</t>
  </si>
  <si>
    <t xml:space="preserve">Vida Economicamente Útil (anos)</t>
  </si>
  <si>
    <t xml:space="preserve">Valor Residual (%)</t>
  </si>
  <si>
    <t xml:space="preserve">Taxa de Juros (%)</t>
  </si>
  <si>
    <t xml:space="preserve">Fator de Depreciação / Remuneração Anual por Tipo de Veículo</t>
  </si>
  <si>
    <t xml:space="preserve">Coef.Acumul.</t>
  </si>
  <si>
    <t xml:space="preserve">Fator Remun.</t>
  </si>
  <si>
    <t xml:space="preserve">Coef. Acumul.</t>
  </si>
  <si>
    <t xml:space="preserve">Custo de Capital (Depreciação e Remuneração) por Tipo de Veículo</t>
  </si>
  <si>
    <t xml:space="preserve">Depreciação / Remuneração</t>
  </si>
  <si>
    <t xml:space="preserve">   Depreciação</t>
  </si>
  <si>
    <t xml:space="preserve">Coeficiente Anual</t>
  </si>
  <si>
    <t xml:space="preserve">Anual da Frota</t>
  </si>
  <si>
    <t xml:space="preserve">(R$/ano)</t>
  </si>
  <si>
    <t xml:space="preserve">Anual por Veículo</t>
  </si>
  <si>
    <t xml:space="preserve">(R$/v./ano)</t>
  </si>
  <si>
    <t xml:space="preserve">Mensal por Veículo</t>
  </si>
  <si>
    <t xml:space="preserve">(R$/v./mês)</t>
  </si>
  <si>
    <t xml:space="preserve">Máquinas Inst. Equipam.</t>
  </si>
  <si>
    <t xml:space="preserve">Almoxarifado</t>
  </si>
  <si>
    <t xml:space="preserve">D2. Despesas com Pessoal</t>
  </si>
  <si>
    <t xml:space="preserve">Fator de Utilização</t>
  </si>
  <si>
    <t xml:space="preserve">Pessoal de Operação</t>
  </si>
  <si>
    <t xml:space="preserve">Enc.Soc.(%)</t>
  </si>
  <si>
    <t xml:space="preserve">Fator Utiliz.</t>
  </si>
  <si>
    <t xml:space="preserve">R$/v.mês</t>
  </si>
  <si>
    <t xml:space="preserve">   Motorista</t>
  </si>
  <si>
    <t xml:space="preserve">(Operação)</t>
  </si>
  <si>
    <t xml:space="preserve">   Cobrador</t>
  </si>
  <si>
    <t xml:space="preserve">   Fiscal / Despachante</t>
  </si>
  <si>
    <t xml:space="preserve">(Oper.+Manut.)</t>
  </si>
  <si>
    <t xml:space="preserve">Coef. (% / Pessoal Oper.)</t>
  </si>
  <si>
    <t xml:space="preserve">Pessoal de Manutenção</t>
  </si>
  <si>
    <t xml:space="preserve">Pessoal Administrativo</t>
  </si>
  <si>
    <t xml:space="preserve">Benefícios</t>
  </si>
  <si>
    <t xml:space="preserve">Remuneração da Diretoria</t>
  </si>
  <si>
    <t xml:space="preserve">D3. Despesas Administrativas</t>
  </si>
  <si>
    <t xml:space="preserve">Coef. (% / Preço Veíc.Leve)</t>
  </si>
  <si>
    <t xml:space="preserve">Despesas Gerais</t>
  </si>
  <si>
    <t xml:space="preserve">Seguro Responsabilidade Civil</t>
  </si>
  <si>
    <t xml:space="preserve">Seguro Obrigatório</t>
  </si>
  <si>
    <t xml:space="preserve">IPVA</t>
  </si>
  <si>
    <t xml:space="preserve">E. TRIBUTOS</t>
  </si>
  <si>
    <t xml:space="preserve">E1. Soma das Alíquotas Sobre a Receita</t>
  </si>
  <si>
    <t xml:space="preserve">F. CÁLCULO DA TARIFA</t>
  </si>
  <si>
    <t xml:space="preserve">% Tot.c/Trib.</t>
  </si>
  <si>
    <t xml:space="preserve">F1. Custo Variável </t>
  </si>
  <si>
    <t xml:space="preserve">F2. Custo Fixo</t>
  </si>
  <si>
    <t xml:space="preserve">   Máq. Instal. e Equipam.</t>
  </si>
  <si>
    <t xml:space="preserve">Desp. Administrativas</t>
  </si>
  <si>
    <t xml:space="preserve">F3. Custo Total</t>
  </si>
  <si>
    <t xml:space="preserve">F4. Custo Total c/Tributos</t>
  </si>
  <si>
    <t xml:space="preserve">F5. Tarif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"/>
    <numFmt numFmtId="166" formatCode="@"/>
    <numFmt numFmtId="167" formatCode="0.0000"/>
    <numFmt numFmtId="168" formatCode="#,##0.00"/>
    <numFmt numFmtId="169" formatCode="#,##0"/>
    <numFmt numFmtId="170" formatCode="0.00"/>
    <numFmt numFmtId="171" formatCode="#,##0.0000"/>
    <numFmt numFmtId="172" formatCode="General"/>
    <numFmt numFmtId="173" formatCode="0"/>
    <numFmt numFmtId="174" formatCode="#,##0.0"/>
    <numFmt numFmtId="175" formatCode="0.000000"/>
    <numFmt numFmtId="176" formatCode="0.0"/>
    <numFmt numFmtId="177" formatCode="0.00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color rgb="FF0000FF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6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C13" activeCellId="0" sqref="C13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0.88"/>
    <col collapsed="false" customWidth="true" hidden="false" outlineLevel="0" max="6" min="3" style="1" width="14.66"/>
    <col collapsed="false" customWidth="true" hidden="false" outlineLevel="0" max="7" min="7" style="1" width="10.1"/>
    <col collapsed="false" customWidth="true" hidden="false" outlineLevel="0" max="8" min="8" style="1" width="4.55"/>
    <col collapsed="false" customWidth="false" hidden="false" outlineLevel="0" max="10" min="9" style="1" width="11.43"/>
    <col collapsed="false" customWidth="true" hidden="false" outlineLevel="0" max="11" min="11" style="1" width="4.55"/>
    <col collapsed="false" customWidth="true" hidden="false" outlineLevel="0" max="12" min="12" style="1" width="8.32"/>
    <col collapsed="false" customWidth="false" hidden="false" outlineLevel="0" max="257" min="13" style="1" width="11.43"/>
  </cols>
  <sheetData>
    <row r="1" customFormat="false" ht="10.5" hidden="false" customHeight="true" outlineLevel="0" collapsed="false"/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0"/>
    </row>
    <row r="3" customFormat="false" ht="15.6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7"/>
      <c r="L3" s="0"/>
    </row>
    <row r="4" customFormat="false" ht="13.2" hidden="false" customHeight="true" outlineLevel="0" collapsed="false">
      <c r="B4" s="5"/>
      <c r="C4" s="8" t="s">
        <v>1</v>
      </c>
      <c r="D4" s="8"/>
      <c r="E4" s="8"/>
      <c r="F4" s="8"/>
      <c r="G4" s="8"/>
      <c r="H4" s="8"/>
      <c r="I4" s="8"/>
      <c r="J4" s="8"/>
      <c r="K4" s="9"/>
      <c r="L4" s="0"/>
    </row>
    <row r="5" customFormat="false" ht="13.2" hidden="false" customHeight="true" outlineLevel="0" collapsed="false">
      <c r="B5" s="5"/>
      <c r="C5" s="8" t="s">
        <v>2</v>
      </c>
      <c r="D5" s="8"/>
      <c r="E5" s="8"/>
      <c r="F5" s="8"/>
      <c r="G5" s="8"/>
      <c r="H5" s="8"/>
      <c r="I5" s="8"/>
      <c r="J5" s="8"/>
      <c r="K5" s="9"/>
      <c r="L5" s="0"/>
    </row>
    <row r="6" customFormat="false" ht="3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0"/>
    </row>
    <row r="7" customFormat="false" ht="6" hidden="false" customHeight="true" outlineLevel="0" collapsed="false"/>
    <row r="8" customFormat="false" ht="0.75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3"/>
      <c r="K8" s="4"/>
      <c r="L8" s="0"/>
    </row>
    <row r="9" customFormat="false" ht="18" hidden="false" customHeight="true" outlineLevel="0" collapsed="false">
      <c r="B9" s="5"/>
      <c r="C9" s="13" t="s">
        <v>3</v>
      </c>
      <c r="D9" s="14"/>
      <c r="E9" s="14"/>
      <c r="F9" s="14"/>
      <c r="G9" s="14"/>
      <c r="H9" s="14"/>
      <c r="I9" s="14"/>
      <c r="J9" s="14"/>
      <c r="K9" s="13"/>
      <c r="L9" s="0"/>
    </row>
    <row r="10" customFormat="false" ht="3.7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0"/>
    </row>
    <row r="11" customFormat="false" ht="6" hidden="false" customHeight="true" outlineLevel="0" collapsed="false"/>
    <row r="13" customFormat="false" ht="23.25" hidden="false" customHeight="true" outlineLevel="0" collapsed="false"/>
    <row r="15" customFormat="false" ht="23.25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/>
    <row r="19" customFormat="false" ht="6" hidden="false" customHeight="true" outlineLevel="0" collapsed="false">
      <c r="H19" s="15"/>
      <c r="I19" s="16"/>
      <c r="J19" s="16"/>
      <c r="K19" s="17"/>
    </row>
    <row r="20" customFormat="false" ht="12.75" hidden="false" customHeight="true" outlineLevel="0" collapsed="false">
      <c r="C20" s="18"/>
      <c r="H20" s="19" t="s">
        <v>4</v>
      </c>
      <c r="I20" s="20"/>
      <c r="J20" s="20"/>
      <c r="K20" s="21"/>
    </row>
    <row r="21" customFormat="false" ht="12.75" hidden="false" customHeight="true" outlineLevel="0" collapsed="false">
      <c r="C21" s="0"/>
      <c r="H21" s="19" t="s">
        <v>5</v>
      </c>
      <c r="I21" s="20"/>
      <c r="J21" s="20"/>
      <c r="K21" s="21"/>
    </row>
    <row r="22" customFormat="false" ht="12.75" hidden="false" customHeight="true" outlineLevel="0" collapsed="false">
      <c r="H22" s="19" t="s">
        <v>6</v>
      </c>
      <c r="I22" s="20"/>
      <c r="J22" s="20"/>
      <c r="K22" s="21"/>
    </row>
    <row r="23" customFormat="false" ht="13.2" hidden="false" customHeight="true" outlineLevel="0" collapsed="false">
      <c r="H23" s="22"/>
      <c r="I23" s="23"/>
      <c r="J23" s="23"/>
      <c r="K23" s="24"/>
    </row>
    <row r="24" customFormat="false" ht="13.2" hidden="false" customHeight="true" outlineLevel="0" collapsed="false">
      <c r="H24" s="0"/>
      <c r="I24" s="18"/>
      <c r="K24" s="0"/>
    </row>
    <row r="25" customFormat="false" ht="13.2" hidden="false" customHeight="true" outlineLevel="0" collapsed="false">
      <c r="I25" s="25"/>
      <c r="J25" s="26" t="s">
        <v>7</v>
      </c>
      <c r="K25" s="27"/>
    </row>
    <row r="26" customFormat="false" ht="13.2" hidden="false" customHeight="true" outlineLevel="0" collapsed="false">
      <c r="J26" s="28" t="s">
        <v>8</v>
      </c>
      <c r="K26" s="27"/>
    </row>
    <row r="65536" customFormat="false" ht="13.2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33"/>
    <col collapsed="false" customWidth="true" hidden="false" outlineLevel="0" max="3" min="3" style="1" width="14.1"/>
    <col collapsed="false" customWidth="true" hidden="false" outlineLevel="0" max="9" min="4" style="1" width="10.66"/>
    <col collapsed="false" customWidth="true" hidden="false" outlineLevel="0" max="10" min="10" style="1" width="2.55"/>
    <col collapsed="false" customWidth="true" hidden="false" outlineLevel="0" max="11" min="11" style="1" width="18.66"/>
    <col collapsed="false" customWidth="false" hidden="false" outlineLevel="0" max="257" min="12" style="1" width="11.43"/>
  </cols>
  <sheetData>
    <row r="1" customFormat="false" ht="7.5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B3" s="134" t="s">
        <v>185</v>
      </c>
      <c r="C3" s="29"/>
      <c r="D3" s="29"/>
      <c r="E3" s="29"/>
      <c r="F3" s="29"/>
      <c r="G3" s="29"/>
      <c r="H3" s="29"/>
      <c r="I3" s="63"/>
      <c r="K3" s="0"/>
    </row>
    <row r="4" customFormat="false" ht="2.2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K4" s="135" t="n">
        <f aca="false">ME!C8</f>
        <v>0</v>
      </c>
    </row>
    <row r="5" customFormat="false" ht="4.5" hidden="false" customHeight="true" outlineLevel="0" collapsed="false">
      <c r="B5" s="108"/>
      <c r="C5" s="109"/>
      <c r="D5" s="109"/>
      <c r="E5" s="109"/>
      <c r="F5" s="110"/>
      <c r="G5" s="110"/>
      <c r="H5" s="110"/>
      <c r="I5" s="110"/>
      <c r="K5" s="0"/>
    </row>
    <row r="6" customFormat="false" ht="11.1" hidden="false" customHeight="true" outlineLevel="0" collapsed="false">
      <c r="A6" s="110"/>
      <c r="B6" s="136"/>
      <c r="C6" s="137"/>
      <c r="D6" s="138" t="s">
        <v>186</v>
      </c>
      <c r="E6" s="138" t="s">
        <v>187</v>
      </c>
      <c r="F6" s="138" t="s">
        <v>188</v>
      </c>
      <c r="G6" s="138" t="s">
        <v>189</v>
      </c>
      <c r="H6" s="138" t="s">
        <v>190</v>
      </c>
      <c r="I6" s="138" t="s">
        <v>191</v>
      </c>
    </row>
    <row r="7" customFormat="false" ht="11.1" hidden="false" customHeight="true" outlineLevel="0" collapsed="false">
      <c r="A7" s="110"/>
      <c r="B7" s="139" t="s">
        <v>192</v>
      </c>
      <c r="C7" s="140"/>
      <c r="D7" s="141"/>
      <c r="E7" s="141"/>
      <c r="F7" s="142" t="n">
        <f aca="false">PL!F179</f>
        <v>3.105</v>
      </c>
      <c r="G7" s="142" t="n">
        <f aca="false">PL!G179</f>
        <v>66.5020675328269</v>
      </c>
      <c r="H7" s="142" t="n">
        <f aca="false">PL!H179</f>
        <v>36.1496079020296</v>
      </c>
      <c r="I7" s="142" t="n">
        <f aca="false">PL!I179</f>
        <v>35.0651196649687</v>
      </c>
      <c r="K7" s="143" t="n">
        <f aca="false">ME!C7</f>
        <v>0</v>
      </c>
    </row>
    <row r="8" customFormat="false" ht="11.1" hidden="false" customHeight="true" outlineLevel="0" collapsed="false">
      <c r="A8" s="110"/>
      <c r="B8" s="139" t="s">
        <v>193</v>
      </c>
      <c r="C8" s="140"/>
      <c r="D8" s="141"/>
      <c r="E8" s="141"/>
      <c r="F8" s="142" t="n">
        <f aca="false">PL!F180</f>
        <v>0.276</v>
      </c>
      <c r="G8" s="142" t="n">
        <f aca="false">PL!G180</f>
        <v>5.91129489180683</v>
      </c>
      <c r="H8" s="142" t="n">
        <f aca="false">PL!H180</f>
        <v>3.21329848018041</v>
      </c>
      <c r="I8" s="142" t="n">
        <f aca="false">PL!I180</f>
        <v>3.116899525775</v>
      </c>
      <c r="K8" s="144" t="n">
        <f aca="false">ME!C6</f>
        <v>0</v>
      </c>
    </row>
    <row r="9" customFormat="false" ht="11.1" hidden="false" customHeight="true" outlineLevel="0" collapsed="false">
      <c r="A9" s="110"/>
      <c r="B9" s="139" t="s">
        <v>194</v>
      </c>
      <c r="C9" s="140"/>
      <c r="D9" s="141"/>
      <c r="E9" s="141"/>
      <c r="F9" s="142" t="n">
        <f aca="false">PL!F181</f>
        <v>0.1496</v>
      </c>
      <c r="G9" s="142" t="n">
        <f aca="false">PL!G181</f>
        <v>3.20409317324023</v>
      </c>
      <c r="H9" s="142" t="n">
        <f aca="false">PL!H181</f>
        <v>1.74170091534416</v>
      </c>
      <c r="I9" s="142" t="n">
        <f aca="false">PL!I181</f>
        <v>1.68944988788384</v>
      </c>
    </row>
    <row r="10" customFormat="false" ht="11.1" hidden="false" customHeight="true" outlineLevel="0" collapsed="false">
      <c r="A10" s="110"/>
      <c r="B10" s="139" t="s">
        <v>195</v>
      </c>
      <c r="C10" s="140"/>
      <c r="D10" s="141"/>
      <c r="E10" s="141"/>
      <c r="F10" s="142" t="n">
        <f aca="false">PL!F182</f>
        <v>1.13842776889952</v>
      </c>
      <c r="G10" s="142" t="n">
        <f aca="false">PL!G182</f>
        <v>24.3825444021261</v>
      </c>
      <c r="H10" s="142" t="n">
        <f aca="false">PL!H182</f>
        <v>13.2540152884058</v>
      </c>
      <c r="I10" s="142" t="n">
        <f aca="false">PL!I182</f>
        <v>12.8563948297537</v>
      </c>
      <c r="K10" s="145"/>
    </row>
    <row r="11" customFormat="false" ht="11.1" hidden="false" customHeight="true" outlineLevel="0" collapsed="false">
      <c r="A11" s="146"/>
      <c r="B11" s="147" t="s">
        <v>196</v>
      </c>
      <c r="C11" s="148"/>
      <c r="D11" s="149"/>
      <c r="E11" s="149"/>
      <c r="F11" s="150" t="n">
        <f aca="false">SUM(F7:F10)</f>
        <v>4.66902776889952</v>
      </c>
      <c r="G11" s="149" t="n">
        <f aca="false">SUM(G7:G10)</f>
        <v>100</v>
      </c>
      <c r="H11" s="149" t="n">
        <f aca="false">SUM(H7:H10)</f>
        <v>54.35862258596</v>
      </c>
      <c r="I11" s="149" t="n">
        <f aca="false">SUM(I7:I10)</f>
        <v>52.7278639083812</v>
      </c>
      <c r="K11" s="151" t="s">
        <v>197</v>
      </c>
    </row>
    <row r="12" customFormat="false" ht="11.1" hidden="false" customHeight="true" outlineLevel="0" collapsed="false">
      <c r="A12" s="110"/>
      <c r="B12" s="139" t="s">
        <v>167</v>
      </c>
      <c r="C12" s="140"/>
      <c r="D12" s="141" t="n">
        <f aca="false">PL!D186</f>
        <v>0</v>
      </c>
      <c r="E12" s="141" t="n">
        <f aca="false">PL!E186</f>
        <v>0</v>
      </c>
      <c r="F12" s="152" t="n">
        <f aca="false">PL!F186</f>
        <v>0</v>
      </c>
      <c r="G12" s="141" t="n">
        <f aca="false">PL!G186</f>
        <v>0</v>
      </c>
      <c r="H12" s="141" t="n">
        <f aca="false">PL!H186</f>
        <v>0</v>
      </c>
      <c r="I12" s="141" t="n">
        <f aca="false">PL!I186</f>
        <v>0</v>
      </c>
      <c r="K12" s="151"/>
    </row>
    <row r="13" customFormat="false" ht="11.1" hidden="false" customHeight="true" outlineLevel="0" collapsed="false">
      <c r="A13" s="110"/>
      <c r="B13" s="153" t="s">
        <v>198</v>
      </c>
      <c r="C13" s="154"/>
      <c r="D13" s="155" t="n">
        <f aca="false">PL!D187</f>
        <v>0</v>
      </c>
      <c r="E13" s="155" t="n">
        <f aca="false">PL!E187</f>
        <v>0</v>
      </c>
      <c r="F13" s="156" t="n">
        <f aca="false">PL!F187</f>
        <v>0</v>
      </c>
      <c r="G13" s="155" t="n">
        <f aca="false">PL!G187</f>
        <v>0</v>
      </c>
      <c r="H13" s="155" t="n">
        <f aca="false">PL!H187</f>
        <v>0</v>
      </c>
      <c r="I13" s="155" t="n">
        <f aca="false">PL!I187</f>
        <v>0</v>
      </c>
      <c r="K13" s="157" t="s">
        <v>199</v>
      </c>
    </row>
    <row r="14" customFormat="false" ht="11.1" hidden="false" customHeight="true" outlineLevel="0" collapsed="false">
      <c r="A14" s="110"/>
      <c r="B14" s="108" t="s">
        <v>200</v>
      </c>
      <c r="C14" s="154"/>
      <c r="D14" s="155" t="n">
        <f aca="false">PL!D188</f>
        <v>0</v>
      </c>
      <c r="E14" s="155" t="n">
        <f aca="false">PL!E188</f>
        <v>0</v>
      </c>
      <c r="F14" s="156" t="n">
        <f aca="false">PL!F188</f>
        <v>0</v>
      </c>
      <c r="G14" s="155" t="n">
        <f aca="false">PL!G188</f>
        <v>0</v>
      </c>
      <c r="H14" s="155" t="n">
        <f aca="false">PL!H188</f>
        <v>0</v>
      </c>
      <c r="I14" s="155" t="n">
        <f aca="false">PL!I188</f>
        <v>0</v>
      </c>
      <c r="K14" s="158"/>
    </row>
    <row r="15" customFormat="false" ht="11.1" hidden="false" customHeight="true" outlineLevel="0" collapsed="false">
      <c r="A15" s="110"/>
      <c r="B15" s="159" t="s">
        <v>168</v>
      </c>
      <c r="C15" s="140"/>
      <c r="D15" s="141" t="n">
        <f aca="false">PL!D189</f>
        <v>142.14</v>
      </c>
      <c r="E15" s="141" t="n">
        <f aca="false">PL!E189</f>
        <v>1137.12</v>
      </c>
      <c r="F15" s="152" t="n">
        <f aca="false">PL!F189</f>
        <v>0.0711517355562202</v>
      </c>
      <c r="G15" s="141" t="n">
        <f aca="false">PL!G189</f>
        <v>1.81496703749906</v>
      </c>
      <c r="H15" s="141" t="n">
        <f aca="false">PL!H189</f>
        <v>0.828375955525365</v>
      </c>
      <c r="I15" s="141" t="n">
        <f aca="false">PL!I189</f>
        <v>0.803524676859604</v>
      </c>
      <c r="K15" s="158" t="n">
        <f aca="false">PL!E210</f>
        <v>4.40107293060578</v>
      </c>
    </row>
    <row r="16" customFormat="false" ht="11.1" hidden="false" customHeight="true" outlineLevel="0" collapsed="false">
      <c r="A16" s="110"/>
      <c r="B16" s="153" t="s">
        <v>198</v>
      </c>
      <c r="C16" s="154"/>
      <c r="D16" s="155" t="n">
        <f aca="false">PL!D190</f>
        <v>0</v>
      </c>
      <c r="E16" s="155" t="n">
        <f aca="false">PL!E190</f>
        <v>0</v>
      </c>
      <c r="F16" s="156" t="n">
        <f aca="false">PL!F190</f>
        <v>0</v>
      </c>
      <c r="G16" s="155" t="n">
        <f aca="false">PL!G190</f>
        <v>0</v>
      </c>
      <c r="H16" s="155" t="n">
        <f aca="false">PL!H190</f>
        <v>0</v>
      </c>
      <c r="I16" s="155" t="n">
        <f aca="false">PL!I190</f>
        <v>0</v>
      </c>
      <c r="K16" s="160"/>
    </row>
    <row r="17" customFormat="false" ht="11.1" hidden="false" customHeight="true" outlineLevel="0" collapsed="false">
      <c r="A17" s="110"/>
      <c r="B17" s="108" t="s">
        <v>200</v>
      </c>
      <c r="C17" s="154"/>
      <c r="D17" s="155" t="n">
        <f aca="false">PL!D191</f>
        <v>0</v>
      </c>
      <c r="E17" s="155" t="n">
        <f aca="false">PL!E191</f>
        <v>0</v>
      </c>
      <c r="F17" s="156" t="n">
        <f aca="false">PL!F191</f>
        <v>0</v>
      </c>
      <c r="G17" s="155" t="n">
        <f aca="false">PL!G191</f>
        <v>0</v>
      </c>
      <c r="H17" s="155" t="n">
        <f aca="false">PL!H191</f>
        <v>0</v>
      </c>
      <c r="I17" s="155" t="n">
        <f aca="false">PL!I191</f>
        <v>0</v>
      </c>
    </row>
    <row r="18" customFormat="false" ht="11.1" hidden="false" customHeight="true" outlineLevel="0" collapsed="false">
      <c r="A18" s="110"/>
      <c r="B18" s="110" t="s">
        <v>201</v>
      </c>
      <c r="C18" s="154"/>
      <c r="D18" s="155" t="n">
        <f aca="false">PL!D192</f>
        <v>142.14</v>
      </c>
      <c r="E18" s="155" t="n">
        <f aca="false">PL!E192</f>
        <v>1137.12</v>
      </c>
      <c r="F18" s="156" t="n">
        <f aca="false">PL!F192</f>
        <v>0.0711517355562202</v>
      </c>
      <c r="G18" s="155" t="n">
        <f aca="false">PL!G192</f>
        <v>1.81496703749906</v>
      </c>
      <c r="H18" s="155" t="n">
        <f aca="false">PL!H192</f>
        <v>0.828375955525365</v>
      </c>
      <c r="I18" s="155" t="n">
        <f aca="false">PL!I192</f>
        <v>0.803524676859604</v>
      </c>
    </row>
    <row r="19" customFormat="false" ht="11.1" hidden="false" customHeight="true" outlineLevel="0" collapsed="false">
      <c r="A19" s="110"/>
      <c r="B19" s="159" t="s">
        <v>202</v>
      </c>
      <c r="C19" s="140"/>
      <c r="D19" s="141" t="n">
        <f aca="false">PL!D193</f>
        <v>8787.89392987429</v>
      </c>
      <c r="E19" s="141" t="n">
        <f aca="false">PL!E193</f>
        <v>61515.25750912</v>
      </c>
      <c r="F19" s="152" t="n">
        <f aca="false">PL!F193</f>
        <v>3.84912527698193</v>
      </c>
      <c r="G19" s="141" t="n">
        <f aca="false">PL!G193</f>
        <v>98.1850329625009</v>
      </c>
      <c r="H19" s="141" t="n">
        <f aca="false">PL!H193</f>
        <v>44.8130014585146</v>
      </c>
      <c r="I19" s="141" t="n">
        <f aca="false">PL!I193</f>
        <v>43.4686114147592</v>
      </c>
    </row>
    <row r="20" customFormat="false" ht="11.1" hidden="false" customHeight="true" outlineLevel="0" collapsed="false">
      <c r="A20" s="110"/>
      <c r="B20" s="110" t="s">
        <v>203</v>
      </c>
      <c r="C20" s="154"/>
      <c r="D20" s="155" t="n">
        <f aca="false">PL!D194</f>
        <v>6799.1616</v>
      </c>
      <c r="E20" s="155" t="n">
        <f aca="false">PL!E194</f>
        <v>47594.1312</v>
      </c>
      <c r="F20" s="156" t="n">
        <f aca="false">PL!F194</f>
        <v>2.97805423980798</v>
      </c>
      <c r="G20" s="155" t="n">
        <f aca="false">PL!G194</f>
        <v>75.9654032172553</v>
      </c>
      <c r="H20" s="155" t="n">
        <f aca="false">PL!H194</f>
        <v>34.6716563864848</v>
      </c>
      <c r="I20" s="155" t="n">
        <f aca="false">PL!I194</f>
        <v>33.6315066948903</v>
      </c>
    </row>
    <row r="21" customFormat="false" ht="11.1" hidden="false" customHeight="true" outlineLevel="0" collapsed="false">
      <c r="A21" s="110"/>
      <c r="B21" s="110" t="s">
        <v>204</v>
      </c>
      <c r="C21" s="154"/>
      <c r="D21" s="155" t="n">
        <f aca="false">PL!D195</f>
        <v>850.57511616</v>
      </c>
      <c r="E21" s="155" t="n">
        <f aca="false">PL!E195</f>
        <v>5954.02581312</v>
      </c>
      <c r="F21" s="156" t="n">
        <f aca="false">PL!F195</f>
        <v>0.372554585399978</v>
      </c>
      <c r="G21" s="155" t="n">
        <f aca="false">PL!G195</f>
        <v>9.50327194247864</v>
      </c>
      <c r="H21" s="155" t="n">
        <f aca="false">PL!H195</f>
        <v>4.33742421394925</v>
      </c>
      <c r="I21" s="155" t="n">
        <f aca="false">PL!I195</f>
        <v>4.20730148753077</v>
      </c>
    </row>
    <row r="22" customFormat="false" ht="11.1" hidden="false" customHeight="true" outlineLevel="0" collapsed="false">
      <c r="A22" s="110"/>
      <c r="B22" s="110" t="s">
        <v>205</v>
      </c>
      <c r="C22" s="154"/>
      <c r="D22" s="155" t="n">
        <f aca="false">PL!D196</f>
        <v>543.932928</v>
      </c>
      <c r="E22" s="155" t="n">
        <f aca="false">PL!E196</f>
        <v>3807.530496</v>
      </c>
      <c r="F22" s="156" t="n">
        <f aca="false">PL!F196</f>
        <v>0.238244339184638</v>
      </c>
      <c r="G22" s="155" t="n">
        <f aca="false">PL!G196</f>
        <v>6.07723225738043</v>
      </c>
      <c r="H22" s="155" t="n">
        <f aca="false">PL!H196</f>
        <v>2.77373251091878</v>
      </c>
      <c r="I22" s="155" t="n">
        <f aca="false">PL!I196</f>
        <v>2.69052053559122</v>
      </c>
    </row>
    <row r="23" customFormat="false" ht="11.1" hidden="false" customHeight="true" outlineLevel="0" collapsed="false">
      <c r="A23" s="110"/>
      <c r="B23" s="108" t="s">
        <v>206</v>
      </c>
      <c r="C23" s="154"/>
      <c r="D23" s="155" t="n">
        <f aca="false">PL!D197</f>
        <v>22.7957142857143</v>
      </c>
      <c r="E23" s="155" t="n">
        <f aca="false">PL!E197</f>
        <v>159.57</v>
      </c>
      <c r="F23" s="156" t="n">
        <f aca="false">PL!F197</f>
        <v>0.00998459480328027</v>
      </c>
      <c r="G23" s="155" t="n">
        <f aca="false">PL!G197</f>
        <v>0.254691052988009</v>
      </c>
      <c r="H23" s="155" t="n">
        <f aca="false">PL!H197</f>
        <v>0.11624450473405</v>
      </c>
      <c r="I23" s="155" t="n">
        <f aca="false">PL!I197</f>
        <v>0.112757169592028</v>
      </c>
    </row>
    <row r="24" customFormat="false" ht="11.1" hidden="false" customHeight="true" outlineLevel="0" collapsed="false">
      <c r="A24" s="110"/>
      <c r="B24" s="108" t="s">
        <v>207</v>
      </c>
      <c r="C24" s="154"/>
      <c r="D24" s="155" t="n">
        <f aca="false">PL!D198</f>
        <v>571.428571428571</v>
      </c>
      <c r="E24" s="155" t="n">
        <f aca="false">PL!E198</f>
        <v>4000</v>
      </c>
      <c r="F24" s="156" t="n">
        <f aca="false">PL!F198</f>
        <v>0.250287517786057</v>
      </c>
      <c r="G24" s="155" t="n">
        <f aca="false">PL!G198</f>
        <v>6.38443449239853</v>
      </c>
      <c r="H24" s="155" t="n">
        <f aca="false">PL!H198</f>
        <v>2.91394384242776</v>
      </c>
      <c r="I24" s="155" t="n">
        <f aca="false">PL!I198</f>
        <v>2.82652552715493</v>
      </c>
    </row>
    <row r="25" customFormat="false" ht="11.1" hidden="false" customHeight="true" outlineLevel="0" collapsed="false">
      <c r="A25" s="110"/>
      <c r="B25" s="159" t="s">
        <v>208</v>
      </c>
      <c r="C25" s="140"/>
      <c r="D25" s="141" t="n">
        <f aca="false">PL!D199</f>
        <v>0</v>
      </c>
      <c r="E25" s="141" t="n">
        <f aca="false">PL!E199</f>
        <v>0</v>
      </c>
      <c r="F25" s="152" t="n">
        <f aca="false">PL!F199</f>
        <v>0</v>
      </c>
      <c r="G25" s="141" t="n">
        <f aca="false">PL!G199</f>
        <v>0</v>
      </c>
      <c r="H25" s="141" t="n">
        <f aca="false">PL!H199</f>
        <v>0</v>
      </c>
      <c r="I25" s="141" t="n">
        <f aca="false">PL!I199</f>
        <v>0</v>
      </c>
    </row>
    <row r="26" customFormat="false" ht="11.1" hidden="false" customHeight="true" outlineLevel="0" collapsed="false">
      <c r="A26" s="110"/>
      <c r="B26" s="153" t="s">
        <v>209</v>
      </c>
      <c r="C26" s="154"/>
      <c r="D26" s="155" t="n">
        <f aca="false">PL!D200</f>
        <v>0</v>
      </c>
      <c r="E26" s="155" t="n">
        <f aca="false">PL!E200</f>
        <v>0</v>
      </c>
      <c r="F26" s="156" t="n">
        <f aca="false">PL!F200</f>
        <v>0</v>
      </c>
      <c r="G26" s="155" t="n">
        <f aca="false">PL!G200</f>
        <v>0</v>
      </c>
      <c r="H26" s="155" t="n">
        <f aca="false">PL!H200</f>
        <v>0</v>
      </c>
      <c r="I26" s="155" t="n">
        <f aca="false">PL!I200</f>
        <v>0</v>
      </c>
    </row>
    <row r="27" customFormat="false" ht="11.1" hidden="false" customHeight="true" outlineLevel="0" collapsed="false">
      <c r="A27" s="110"/>
      <c r="B27" s="108" t="s">
        <v>210</v>
      </c>
      <c r="C27" s="154"/>
      <c r="D27" s="155" t="n">
        <f aca="false">PL!D201</f>
        <v>0</v>
      </c>
      <c r="E27" s="155" t="n">
        <f aca="false">PL!E201</f>
        <v>0</v>
      </c>
      <c r="F27" s="156" t="n">
        <f aca="false">PL!F201</f>
        <v>0</v>
      </c>
      <c r="G27" s="155" t="n">
        <f aca="false">PL!G201</f>
        <v>0</v>
      </c>
      <c r="H27" s="155" t="n">
        <f aca="false">PL!H201</f>
        <v>0</v>
      </c>
      <c r="I27" s="155" t="n">
        <f aca="false">PL!I201</f>
        <v>0</v>
      </c>
    </row>
    <row r="28" customFormat="false" ht="11.1" hidden="false" customHeight="true" outlineLevel="0" collapsed="false">
      <c r="A28" s="110"/>
      <c r="B28" s="108" t="s">
        <v>211</v>
      </c>
      <c r="C28" s="154"/>
      <c r="D28" s="155" t="n">
        <f aca="false">PL!D202</f>
        <v>0</v>
      </c>
      <c r="E28" s="155" t="n">
        <f aca="false">PL!E202</f>
        <v>0</v>
      </c>
      <c r="F28" s="156" t="n">
        <f aca="false">PL!F202</f>
        <v>0</v>
      </c>
      <c r="G28" s="155" t="n">
        <f aca="false">PL!G202</f>
        <v>0</v>
      </c>
      <c r="H28" s="155" t="n">
        <f aca="false">PL!H202</f>
        <v>0</v>
      </c>
      <c r="I28" s="155" t="n">
        <f aca="false">PL!I202</f>
        <v>0</v>
      </c>
    </row>
    <row r="29" customFormat="false" ht="11.1" hidden="false" customHeight="true" outlineLevel="0" collapsed="false">
      <c r="A29" s="110"/>
      <c r="B29" s="108" t="s">
        <v>212</v>
      </c>
      <c r="C29" s="154"/>
      <c r="D29" s="141" t="n">
        <f aca="false">PL!D203</f>
        <v>0</v>
      </c>
      <c r="E29" s="141" t="n">
        <f aca="false">PL!E203</f>
        <v>0</v>
      </c>
      <c r="F29" s="152" t="n">
        <f aca="false">PL!F203</f>
        <v>0</v>
      </c>
      <c r="G29" s="141" t="n">
        <f aca="false">PL!G203</f>
        <v>0</v>
      </c>
      <c r="H29" s="141" t="n">
        <f aca="false">PL!H203</f>
        <v>0</v>
      </c>
      <c r="I29" s="141" t="n">
        <f aca="false">PL!I203</f>
        <v>0</v>
      </c>
    </row>
    <row r="30" customFormat="false" ht="11.1" hidden="false" customHeight="true" outlineLevel="0" collapsed="false">
      <c r="A30" s="146"/>
      <c r="B30" s="147" t="s">
        <v>213</v>
      </c>
      <c r="C30" s="137"/>
      <c r="D30" s="149" t="n">
        <f aca="false">PL!D204</f>
        <v>8930.03392987429</v>
      </c>
      <c r="E30" s="149" t="n">
        <f aca="false">PL!E204</f>
        <v>62652.37750912</v>
      </c>
      <c r="F30" s="161" t="n">
        <f aca="false">PL!F204</f>
        <v>3.92027701253815</v>
      </c>
      <c r="G30" s="149" t="n">
        <f aca="false">PL!G204</f>
        <v>100</v>
      </c>
      <c r="H30" s="149" t="n">
        <f aca="false">PL!H204</f>
        <v>45.64137741404</v>
      </c>
      <c r="I30" s="149" t="n">
        <f aca="false">PL!I204</f>
        <v>44.2721360916188</v>
      </c>
    </row>
    <row r="31" customFormat="false" ht="11.1" hidden="false" customHeight="true" outlineLevel="0" collapsed="false">
      <c r="B31" s="162" t="s">
        <v>214</v>
      </c>
      <c r="C31" s="163"/>
      <c r="D31" s="164"/>
      <c r="E31" s="164"/>
      <c r="F31" s="156" t="n">
        <f aca="false">PL!F206</f>
        <v>8.58930478143768</v>
      </c>
      <c r="G31" s="155"/>
      <c r="H31" s="155" t="n">
        <f aca="false">PL!H206</f>
        <v>100</v>
      </c>
      <c r="I31" s="155" t="n">
        <f aca="false">PL!I206</f>
        <v>97</v>
      </c>
    </row>
    <row r="32" customFormat="false" ht="11.1" hidden="false" customHeight="true" outlineLevel="0" collapsed="false">
      <c r="B32" s="147" t="s">
        <v>215</v>
      </c>
      <c r="C32" s="165"/>
      <c r="D32" s="166"/>
      <c r="E32" s="166"/>
      <c r="F32" s="167" t="n">
        <f aca="false">PL!F208</f>
        <v>8.85495338292544</v>
      </c>
      <c r="G32" s="166"/>
      <c r="H32" s="166"/>
      <c r="I32" s="149" t="n">
        <f aca="false">PL!I208</f>
        <v>3</v>
      </c>
    </row>
    <row r="33" customFormat="false" ht="10.5" hidden="false" customHeight="true" outlineLevel="0" collapsed="false"/>
  </sheetData>
  <sheetProtection sheet="true"/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mall Fonts,Regular"&amp;3&amp;F 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3.66"/>
    <col collapsed="false" customWidth="true" hidden="false" outlineLevel="0" max="4" min="3" style="1" width="12.66"/>
    <col collapsed="false" customWidth="false" hidden="false" outlineLevel="0" max="5" min="5" style="1" width="11.43"/>
    <col collapsed="false" customWidth="true" hidden="false" outlineLevel="0" max="6" min="6" style="1" width="5.33"/>
    <col collapsed="false" customWidth="true" hidden="false" outlineLevel="0" max="7" min="7" style="1" width="13.66"/>
    <col collapsed="false" customWidth="true" hidden="false" outlineLevel="0" max="9" min="8" style="1" width="12.66"/>
    <col collapsed="false" customWidth="false" hidden="false" outlineLevel="0" max="10" min="10" style="1" width="11.43"/>
    <col collapsed="false" customWidth="true" hidden="false" outlineLevel="0" max="11" min="11" style="1" width="1.32"/>
    <col collapsed="false" customWidth="false" hidden="false" outlineLevel="0" max="257" min="12" style="1" width="11.43"/>
  </cols>
  <sheetData>
    <row r="1" customFormat="false" ht="9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B3" s="53" t="s">
        <v>216</v>
      </c>
      <c r="C3" s="29"/>
      <c r="D3" s="29"/>
      <c r="E3" s="29"/>
      <c r="F3" s="29"/>
      <c r="G3" s="29"/>
      <c r="H3" s="29"/>
      <c r="I3" s="29"/>
      <c r="J3" s="29"/>
      <c r="K3" s="30"/>
    </row>
    <row r="4" customFormat="false" ht="3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31" t="s">
        <v>10</v>
      </c>
    </row>
    <row r="6" customFormat="false" ht="12" hidden="false" customHeight="true" outlineLevel="0" collapsed="false">
      <c r="B6" s="168" t="s">
        <v>217</v>
      </c>
      <c r="C6" s="168"/>
      <c r="D6" s="168"/>
      <c r="E6" s="168"/>
      <c r="G6" s="168" t="s">
        <v>218</v>
      </c>
      <c r="H6" s="168"/>
      <c r="I6" s="168"/>
      <c r="J6" s="168"/>
    </row>
    <row r="7" customFormat="false" ht="12" hidden="false" customHeight="true" outlineLevel="0" collapsed="false">
      <c r="B7" s="169"/>
      <c r="C7" s="169" t="s">
        <v>219</v>
      </c>
      <c r="D7" s="169" t="s">
        <v>220</v>
      </c>
      <c r="E7" s="169"/>
      <c r="G7" s="169"/>
      <c r="H7" s="169" t="s">
        <v>219</v>
      </c>
      <c r="I7" s="169" t="s">
        <v>220</v>
      </c>
      <c r="J7" s="169"/>
    </row>
    <row r="8" customFormat="false" ht="12" hidden="false" customHeight="true" outlineLevel="0" collapsed="false">
      <c r="B8" s="169" t="s">
        <v>221</v>
      </c>
      <c r="C8" s="170" t="n">
        <v>0.35</v>
      </c>
      <c r="D8" s="170" t="n">
        <v>0.39</v>
      </c>
      <c r="E8" s="169"/>
      <c r="G8" s="171"/>
      <c r="H8" s="172" t="n">
        <v>0.0033</v>
      </c>
      <c r="I8" s="172" t="n">
        <v>0.0083</v>
      </c>
      <c r="J8" s="171"/>
    </row>
    <row r="9" customFormat="false" ht="12" hidden="false" customHeight="true" outlineLevel="0" collapsed="false">
      <c r="B9" s="169" t="s">
        <v>222</v>
      </c>
      <c r="C9" s="170" t="n">
        <v>0.45</v>
      </c>
      <c r="D9" s="170" t="n">
        <v>0.5</v>
      </c>
      <c r="E9" s="169"/>
    </row>
    <row r="10" customFormat="false" ht="12" hidden="false" customHeight="true" outlineLevel="0" collapsed="false">
      <c r="B10" s="171" t="s">
        <v>223</v>
      </c>
      <c r="C10" s="173" t="n">
        <v>0.53</v>
      </c>
      <c r="D10" s="173" t="n">
        <v>0.65</v>
      </c>
      <c r="E10" s="171"/>
      <c r="G10" s="168" t="s">
        <v>224</v>
      </c>
      <c r="H10" s="168"/>
      <c r="I10" s="168"/>
      <c r="J10" s="168"/>
    </row>
    <row r="11" customFormat="false" ht="12" hidden="false" customHeight="true" outlineLevel="0" collapsed="false">
      <c r="G11" s="169"/>
      <c r="H11" s="169" t="s">
        <v>219</v>
      </c>
      <c r="I11" s="169" t="s">
        <v>220</v>
      </c>
      <c r="J11" s="169"/>
    </row>
    <row r="12" customFormat="false" ht="12" hidden="false" customHeight="true" outlineLevel="0" collapsed="false">
      <c r="B12" s="174" t="s">
        <v>225</v>
      </c>
      <c r="C12" s="174"/>
      <c r="D12" s="174"/>
      <c r="E12" s="174"/>
      <c r="G12" s="169" t="s">
        <v>226</v>
      </c>
      <c r="H12" s="170" t="n">
        <v>2.2</v>
      </c>
      <c r="I12" s="170" t="n">
        <v>2.8</v>
      </c>
      <c r="J12" s="169"/>
    </row>
    <row r="13" customFormat="false" ht="12" hidden="false" customHeight="true" outlineLevel="0" collapsed="false">
      <c r="B13" s="169"/>
      <c r="C13" s="169" t="s">
        <v>219</v>
      </c>
      <c r="D13" s="169" t="s">
        <v>220</v>
      </c>
      <c r="E13" s="169"/>
      <c r="G13" s="169" t="s">
        <v>227</v>
      </c>
      <c r="H13" s="170" t="n">
        <v>2.2</v>
      </c>
      <c r="I13" s="170" t="n">
        <v>2.8</v>
      </c>
      <c r="J13" s="169"/>
    </row>
    <row r="14" customFormat="false" ht="12" hidden="false" customHeight="true" outlineLevel="0" collapsed="false">
      <c r="B14" s="171"/>
      <c r="C14" s="175" t="n">
        <v>0.04</v>
      </c>
      <c r="D14" s="175" t="n">
        <v>0.06</v>
      </c>
      <c r="E14" s="171"/>
      <c r="G14" s="171" t="s">
        <v>228</v>
      </c>
      <c r="H14" s="173" t="n">
        <v>0.2</v>
      </c>
      <c r="I14" s="173" t="n">
        <v>0.5</v>
      </c>
      <c r="J14" s="171"/>
    </row>
    <row r="15" customFormat="false" ht="12" hidden="false" customHeight="true" outlineLevel="0" collapsed="false"/>
    <row r="16" customFormat="false" ht="12" hidden="false" customHeight="true" outlineLevel="0" collapsed="false">
      <c r="B16" s="168" t="s">
        <v>229</v>
      </c>
      <c r="C16" s="176"/>
      <c r="D16" s="176"/>
      <c r="E16" s="168"/>
      <c r="G16" s="168" t="s">
        <v>230</v>
      </c>
      <c r="H16" s="168"/>
      <c r="I16" s="168"/>
      <c r="J16" s="168"/>
    </row>
    <row r="17" customFormat="false" ht="12" hidden="false" customHeight="true" outlineLevel="0" collapsed="false">
      <c r="B17" s="169"/>
      <c r="C17" s="169" t="s">
        <v>219</v>
      </c>
      <c r="D17" s="169" t="s">
        <v>220</v>
      </c>
      <c r="E17" s="169"/>
      <c r="G17" s="169"/>
      <c r="H17" s="169" t="s">
        <v>219</v>
      </c>
      <c r="I17" s="169" t="s">
        <v>220</v>
      </c>
      <c r="J17" s="169"/>
    </row>
    <row r="18" customFormat="false" ht="12" hidden="false" customHeight="true" outlineLevel="0" collapsed="false">
      <c r="B18" s="169" t="s">
        <v>231</v>
      </c>
      <c r="C18" s="177" t="n">
        <v>2.5</v>
      </c>
      <c r="D18" s="177" t="n">
        <v>3.5</v>
      </c>
      <c r="E18" s="169"/>
      <c r="G18" s="169" t="s">
        <v>232</v>
      </c>
      <c r="H18" s="170" t="n">
        <v>0.12</v>
      </c>
      <c r="I18" s="170" t="n">
        <v>0.15</v>
      </c>
      <c r="J18" s="169"/>
    </row>
    <row r="19" customFormat="false" ht="12" hidden="false" customHeight="true" outlineLevel="0" collapsed="false">
      <c r="B19" s="171" t="s">
        <v>233</v>
      </c>
      <c r="C19" s="178" t="n">
        <v>2</v>
      </c>
      <c r="D19" s="178" t="n">
        <v>3</v>
      </c>
      <c r="E19" s="171"/>
      <c r="G19" s="171" t="s">
        <v>234</v>
      </c>
      <c r="H19" s="173" t="n">
        <v>0.08</v>
      </c>
      <c r="I19" s="173" t="n">
        <v>0.13</v>
      </c>
      <c r="J19" s="171"/>
    </row>
    <row r="20" customFormat="false" ht="12" hidden="false" customHeight="true" outlineLevel="0" collapsed="false">
      <c r="G20" s="179"/>
      <c r="H20" s="180"/>
      <c r="I20" s="180"/>
      <c r="J20" s="179"/>
    </row>
    <row r="21" customFormat="false" ht="12" hidden="false" customHeight="true" outlineLevel="0" collapsed="false">
      <c r="B21" s="168" t="s">
        <v>235</v>
      </c>
      <c r="C21" s="176"/>
      <c r="D21" s="176"/>
      <c r="E21" s="168"/>
      <c r="G21" s="168" t="s">
        <v>236</v>
      </c>
      <c r="H21" s="168"/>
      <c r="I21" s="168"/>
      <c r="J21" s="168"/>
    </row>
    <row r="22" customFormat="false" ht="12" hidden="false" customHeight="true" outlineLevel="0" collapsed="false">
      <c r="B22" s="169"/>
      <c r="C22" s="169" t="s">
        <v>219</v>
      </c>
      <c r="D22" s="169" t="s">
        <v>220</v>
      </c>
      <c r="E22" s="169"/>
      <c r="G22" s="169"/>
      <c r="H22" s="169" t="s">
        <v>219</v>
      </c>
      <c r="I22" s="169" t="s">
        <v>220</v>
      </c>
      <c r="J22" s="169"/>
    </row>
    <row r="23" customFormat="false" ht="12" hidden="false" customHeight="true" outlineLevel="0" collapsed="false">
      <c r="B23" s="169" t="s">
        <v>231</v>
      </c>
      <c r="C23" s="181" t="n">
        <v>70000</v>
      </c>
      <c r="D23" s="181" t="n">
        <v>92000</v>
      </c>
      <c r="E23" s="169"/>
      <c r="G23" s="171"/>
      <c r="H23" s="172" t="n">
        <v>0.0017</v>
      </c>
      <c r="I23" s="172" t="n">
        <v>0.0033</v>
      </c>
      <c r="J23" s="171"/>
    </row>
    <row r="24" customFormat="false" ht="12" hidden="false" customHeight="true" outlineLevel="0" collapsed="false">
      <c r="B24" s="171" t="s">
        <v>233</v>
      </c>
      <c r="C24" s="182" t="n">
        <v>85000</v>
      </c>
      <c r="D24" s="182" t="n">
        <v>125000</v>
      </c>
      <c r="E24" s="171"/>
    </row>
    <row r="26" customFormat="false" ht="6.75" hidden="false" customHeight="true" outlineLevel="0" collapsed="false"/>
    <row r="27" customFormat="false" ht="18.7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0"/>
  <sheetViews>
    <sheetView showFormulas="false" showGridLines="false" showRowColHeaders="fals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E40" activeCellId="0" sqref="E40"/>
    </sheetView>
  </sheetViews>
  <sheetFormatPr defaultColWidth="11.43359375" defaultRowHeight="12" zeroHeight="false" outlineLevelRow="0" outlineLevelCol="0"/>
  <cols>
    <col collapsed="false" customWidth="true" hidden="false" outlineLevel="0" max="1" min="1" style="183" width="2.55"/>
    <col collapsed="false" customWidth="true" hidden="false" outlineLevel="0" max="2" min="2" style="183" width="8.88"/>
    <col collapsed="false" customWidth="true" hidden="false" outlineLevel="0" max="11" min="3" style="183" width="11.32"/>
    <col collapsed="false" customWidth="false" hidden="false" outlineLevel="0" max="257" min="12" style="183" width="11.43"/>
  </cols>
  <sheetData>
    <row r="1" customFormat="false" ht="12" hidden="false" customHeight="false" outlineLevel="0" collapsed="false">
      <c r="A1" s="110"/>
      <c r="B1" s="184"/>
      <c r="C1" s="184"/>
      <c r="D1" s="184"/>
      <c r="E1" s="184"/>
      <c r="F1" s="184"/>
      <c r="G1" s="162"/>
      <c r="H1" s="184"/>
      <c r="I1" s="185"/>
      <c r="J1" s="184"/>
      <c r="K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</row>
    <row r="2" customFormat="false" ht="12" hidden="false" customHeight="false" outlineLevel="0" collapsed="false">
      <c r="A2" s="110"/>
      <c r="B2" s="184" t="s">
        <v>237</v>
      </c>
      <c r="C2" s="184"/>
      <c r="D2" s="184"/>
      <c r="E2" s="184"/>
      <c r="F2" s="184"/>
      <c r="G2" s="162"/>
      <c r="H2" s="186"/>
      <c r="I2" s="187"/>
      <c r="J2" s="184"/>
      <c r="K2" s="184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</row>
    <row r="3" customFormat="false" ht="3" hidden="false" customHeight="true" outlineLevel="0" collapsed="false">
      <c r="A3" s="146"/>
      <c r="B3" s="146"/>
      <c r="C3" s="146"/>
      <c r="D3" s="146"/>
      <c r="E3" s="146"/>
      <c r="F3" s="146"/>
      <c r="G3" s="146"/>
      <c r="H3" s="186"/>
      <c r="I3" s="146"/>
      <c r="J3" s="146"/>
      <c r="K3" s="146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</row>
    <row r="4" customFormat="false" ht="13.2" hidden="false" customHeight="false" outlineLevel="0" collapsed="false">
      <c r="A4" s="146"/>
      <c r="B4" s="146"/>
      <c r="C4" s="146"/>
      <c r="D4" s="146"/>
      <c r="E4" s="146"/>
      <c r="F4" s="146"/>
      <c r="G4" s="146"/>
      <c r="H4" s="186" t="s">
        <v>238</v>
      </c>
      <c r="I4" s="188" t="s">
        <v>239</v>
      </c>
      <c r="J4" s="189"/>
      <c r="K4" s="189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</row>
    <row r="5" customFormat="false" ht="3" hidden="false" customHeight="true" outlineLevel="0" collapsed="false">
      <c r="A5" s="146"/>
      <c r="B5" s="146"/>
      <c r="C5" s="146"/>
      <c r="D5" s="146"/>
      <c r="E5" s="146"/>
      <c r="F5" s="184"/>
      <c r="G5" s="146"/>
      <c r="H5" s="146"/>
      <c r="I5" s="146"/>
      <c r="J5" s="146"/>
      <c r="K5" s="146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</row>
    <row r="6" customFormat="false" ht="12" hidden="false" customHeight="false" outlineLevel="0" collapsed="false">
      <c r="A6" s="110"/>
      <c r="B6" s="110"/>
      <c r="C6" s="110"/>
      <c r="D6" s="110"/>
      <c r="E6" s="110"/>
      <c r="F6" s="110"/>
      <c r="G6" s="110"/>
      <c r="H6" s="186" t="s">
        <v>240</v>
      </c>
      <c r="I6" s="190" t="n">
        <v>2052022</v>
      </c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</row>
    <row r="7" customFormat="false" ht="12.75" hidden="false" customHeight="true" outlineLevel="0" collapsed="false">
      <c r="A7" s="191" t="s">
        <v>241</v>
      </c>
      <c r="B7" s="192"/>
      <c r="C7" s="193"/>
      <c r="D7" s="146"/>
      <c r="E7" s="146"/>
      <c r="F7" s="146"/>
      <c r="G7" s="110"/>
      <c r="H7" s="146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</row>
    <row r="8" customFormat="false" ht="12.75" hidden="false" customHeight="true" outlineLevel="0" collapsed="false">
      <c r="A8" s="191"/>
      <c r="B8" s="192"/>
      <c r="C8" s="193"/>
      <c r="D8" s="146"/>
      <c r="E8" s="193" t="s">
        <v>242</v>
      </c>
      <c r="F8" s="146"/>
      <c r="G8" s="110"/>
      <c r="H8" s="146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</row>
    <row r="9" customFormat="false" ht="13.2" hidden="false" customHeight="false" outlineLevel="0" collapsed="false">
      <c r="A9" s="108" t="s">
        <v>243</v>
      </c>
      <c r="B9" s="110"/>
      <c r="C9" s="146"/>
      <c r="D9" s="146"/>
      <c r="E9" s="194" t="n">
        <v>6.9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</row>
    <row r="10" customFormat="false" ht="7.5" hidden="false" customHeight="true" outlineLevel="0" collapsed="false">
      <c r="A10" s="108"/>
      <c r="B10" s="110"/>
      <c r="C10" s="195"/>
      <c r="D10" s="146"/>
      <c r="E10" s="146"/>
      <c r="F10" s="110"/>
      <c r="G10" s="110"/>
      <c r="H10" s="110"/>
      <c r="I10" s="193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</row>
    <row r="11" customFormat="false" ht="13.2" hidden="false" customHeight="false" outlineLevel="0" collapsed="false">
      <c r="A11" s="108" t="s">
        <v>244</v>
      </c>
      <c r="B11" s="110"/>
      <c r="C11" s="146"/>
      <c r="D11" s="146"/>
      <c r="E11" s="193" t="s">
        <v>245</v>
      </c>
      <c r="F11" s="193" t="s">
        <v>246</v>
      </c>
      <c r="G11" s="193" t="s">
        <v>247</v>
      </c>
      <c r="H11" s="193" t="s">
        <v>248</v>
      </c>
      <c r="I11" s="193" t="s">
        <v>249</v>
      </c>
      <c r="J11" s="193" t="s">
        <v>250</v>
      </c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</row>
    <row r="12" customFormat="false" ht="13.2" hidden="false" customHeight="false" outlineLevel="0" collapsed="false">
      <c r="A12" s="108"/>
      <c r="B12" s="108" t="s">
        <v>221</v>
      </c>
      <c r="C12" s="146"/>
      <c r="D12" s="146"/>
      <c r="E12" s="196" t="n">
        <f aca="false">IB!B7</f>
        <v>0</v>
      </c>
      <c r="F12" s="197" t="n">
        <f aca="false">IB!B10</f>
        <v>0</v>
      </c>
      <c r="G12" s="197" t="n">
        <f aca="false">IB!B13</f>
        <v>0</v>
      </c>
      <c r="H12" s="198" t="n">
        <f aca="false">IB!B16</f>
        <v>0</v>
      </c>
      <c r="I12" s="199" t="n">
        <f aca="false">CP!B16</f>
        <v>0</v>
      </c>
      <c r="J12" s="200" t="n">
        <f aca="false">CP!B13</f>
        <v>0</v>
      </c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</row>
    <row r="13" customFormat="false" ht="13.2" hidden="false" customHeight="false" outlineLevel="0" collapsed="false">
      <c r="A13" s="108"/>
      <c r="B13" s="108" t="s">
        <v>222</v>
      </c>
      <c r="C13" s="146"/>
      <c r="D13" s="146"/>
      <c r="E13" s="201" t="n">
        <v>1922</v>
      </c>
      <c r="F13" s="202" t="n">
        <v>742</v>
      </c>
      <c r="G13" s="202" t="n">
        <v>0</v>
      </c>
      <c r="H13" s="203" t="n">
        <v>0</v>
      </c>
      <c r="I13" s="204" t="n">
        <v>100000</v>
      </c>
      <c r="J13" s="205" t="n">
        <v>2</v>
      </c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</row>
    <row r="14" customFormat="false" ht="13.2" hidden="false" customHeight="false" outlineLevel="0" collapsed="false">
      <c r="A14" s="108"/>
      <c r="B14" s="108" t="s">
        <v>223</v>
      </c>
      <c r="C14" s="146"/>
      <c r="D14" s="146"/>
      <c r="E14" s="206" t="n">
        <f aca="false">IB!B9</f>
        <v>0</v>
      </c>
      <c r="F14" s="207" t="n">
        <f aca="false">IB!B12</f>
        <v>0</v>
      </c>
      <c r="G14" s="207" t="n">
        <f aca="false">IB!B15</f>
        <v>0</v>
      </c>
      <c r="H14" s="208" t="n">
        <f aca="false">IB!B18</f>
        <v>0</v>
      </c>
      <c r="I14" s="209" t="n">
        <f aca="false">CP!B18</f>
        <v>0</v>
      </c>
      <c r="J14" s="210" t="n">
        <f aca="false">CP!B15</f>
        <v>0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</row>
    <row r="15" customFormat="false" ht="7.5" hidden="false" customHeight="true" outlineLevel="0" collapsed="false">
      <c r="A15" s="108"/>
      <c r="B15" s="110"/>
      <c r="C15" s="211"/>
      <c r="D15" s="211"/>
      <c r="E15" s="184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</row>
    <row r="16" customFormat="false" ht="13.2" hidden="false" customHeight="false" outlineLevel="0" collapsed="false">
      <c r="A16" s="108" t="s">
        <v>251</v>
      </c>
      <c r="B16" s="110"/>
      <c r="C16" s="146"/>
      <c r="D16" s="146"/>
      <c r="E16" s="193" t="s">
        <v>93</v>
      </c>
      <c r="F16" s="193" t="s">
        <v>94</v>
      </c>
      <c r="G16" s="193"/>
      <c r="H16" s="146"/>
      <c r="I16" s="212"/>
      <c r="J16" s="213" t="s">
        <v>252</v>
      </c>
      <c r="K16" s="214" t="s">
        <v>253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</row>
    <row r="17" customFormat="false" ht="13.2" hidden="false" customHeight="false" outlineLevel="0" collapsed="false">
      <c r="A17" s="108"/>
      <c r="B17" s="153" t="s">
        <v>221</v>
      </c>
      <c r="C17" s="146"/>
      <c r="D17" s="146"/>
      <c r="E17" s="196" t="n">
        <f aca="false">IB!B19</f>
        <v>0</v>
      </c>
      <c r="F17" s="215" t="n">
        <f aca="false">IB!B22</f>
        <v>0</v>
      </c>
      <c r="G17" s="216"/>
      <c r="H17" s="146"/>
      <c r="I17" s="217" t="s">
        <v>254</v>
      </c>
      <c r="J17" s="218" t="n">
        <v>70000</v>
      </c>
      <c r="K17" s="219" t="n">
        <v>92000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</row>
    <row r="18" customFormat="false" ht="13.2" hidden="false" customHeight="false" outlineLevel="0" collapsed="false">
      <c r="A18" s="108"/>
      <c r="B18" s="153" t="s">
        <v>222</v>
      </c>
      <c r="C18" s="146"/>
      <c r="D18" s="146"/>
      <c r="E18" s="201" t="n">
        <v>262200</v>
      </c>
      <c r="F18" s="220" t="n">
        <v>211600</v>
      </c>
      <c r="G18" s="216"/>
      <c r="H18" s="146"/>
      <c r="I18" s="221" t="s">
        <v>255</v>
      </c>
      <c r="J18" s="222" t="n">
        <v>85000</v>
      </c>
      <c r="K18" s="223" t="s">
        <v>256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</row>
    <row r="19" customFormat="false" ht="13.2" hidden="false" customHeight="false" outlineLevel="0" collapsed="false">
      <c r="A19" s="108"/>
      <c r="B19" s="153" t="s">
        <v>223</v>
      </c>
      <c r="C19" s="146"/>
      <c r="D19" s="146"/>
      <c r="E19" s="206" t="n">
        <f aca="false">IB!B21</f>
        <v>0</v>
      </c>
      <c r="F19" s="224" t="n">
        <f aca="false">IB!B24</f>
        <v>0</v>
      </c>
      <c r="G19" s="216"/>
      <c r="H19" s="146"/>
      <c r="I19" s="217" t="s">
        <v>257</v>
      </c>
      <c r="J19" s="225" t="n">
        <v>2.5</v>
      </c>
      <c r="K19" s="226" t="n">
        <v>3.5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</row>
    <row r="20" customFormat="false" ht="12" hidden="false" customHeight="true" outlineLevel="0" collapsed="false">
      <c r="A20" s="108"/>
      <c r="B20" s="153"/>
      <c r="C20" s="146"/>
      <c r="D20" s="146"/>
      <c r="E20" s="146"/>
      <c r="F20" s="193"/>
      <c r="G20" s="110"/>
      <c r="H20" s="146"/>
      <c r="I20" s="227" t="s">
        <v>255</v>
      </c>
      <c r="J20" s="228" t="n">
        <v>2</v>
      </c>
      <c r="K20" s="229" t="n">
        <v>3</v>
      </c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</row>
    <row r="21" customFormat="false" ht="13.2" hidden="false" customHeight="false" outlineLevel="0" collapsed="false">
      <c r="A21" s="108" t="s">
        <v>258</v>
      </c>
      <c r="B21" s="110"/>
      <c r="C21" s="146"/>
      <c r="D21" s="146"/>
      <c r="E21" s="193" t="s">
        <v>242</v>
      </c>
      <c r="F21" s="110"/>
      <c r="G21" s="110"/>
      <c r="H21" s="146"/>
      <c r="I21" s="146"/>
      <c r="J21" s="146"/>
      <c r="K21" s="146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</row>
    <row r="22" customFormat="false" ht="13.2" hidden="false" customHeight="false" outlineLevel="0" collapsed="false">
      <c r="A22" s="108"/>
      <c r="B22" s="110" t="s">
        <v>259</v>
      </c>
      <c r="C22" s="146"/>
      <c r="D22" s="146"/>
      <c r="E22" s="230" t="n">
        <v>2205</v>
      </c>
      <c r="F22" s="193"/>
      <c r="G22" s="110"/>
      <c r="H22" s="146"/>
      <c r="I22" s="146"/>
      <c r="J22" s="146"/>
      <c r="K22" s="146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customFormat="false" ht="13.2" hidden="false" customHeight="false" outlineLevel="0" collapsed="false">
      <c r="A23" s="108"/>
      <c r="B23" s="110" t="s">
        <v>227</v>
      </c>
      <c r="C23" s="146"/>
      <c r="D23" s="146"/>
      <c r="E23" s="231" t="n">
        <v>0</v>
      </c>
      <c r="F23" s="193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</row>
    <row r="24" customFormat="false" ht="13.2" hidden="false" customHeight="false" outlineLevel="0" collapsed="false">
      <c r="A24" s="108"/>
      <c r="B24" s="108" t="s">
        <v>260</v>
      </c>
      <c r="C24" s="146"/>
      <c r="D24" s="146"/>
      <c r="E24" s="232" t="n">
        <v>0</v>
      </c>
      <c r="F24" s="193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</row>
    <row r="25" customFormat="false" ht="7.5" hidden="false" customHeight="true" outlineLevel="0" collapsed="false">
      <c r="A25" s="108"/>
      <c r="B25" s="110"/>
      <c r="C25" s="146"/>
      <c r="D25" s="146"/>
      <c r="E25" s="233"/>
      <c r="F25" s="193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</row>
    <row r="26" customFormat="false" ht="13.2" hidden="false" customHeight="false" outlineLevel="0" collapsed="false">
      <c r="A26" s="108" t="s">
        <v>261</v>
      </c>
      <c r="B26" s="110"/>
      <c r="C26" s="146"/>
      <c r="D26" s="146"/>
      <c r="E26" s="234" t="n">
        <v>159.57</v>
      </c>
      <c r="F26" s="193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</row>
    <row r="27" customFormat="false" ht="7.5" hidden="false" customHeight="true" outlineLevel="0" collapsed="false">
      <c r="A27" s="108"/>
      <c r="B27" s="110" t="s">
        <v>262</v>
      </c>
      <c r="C27" s="146"/>
      <c r="D27" s="146"/>
      <c r="E27" s="235"/>
      <c r="F27" s="193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</row>
    <row r="28" customFormat="false" ht="13.2" hidden="false" customHeight="false" outlineLevel="0" collapsed="false">
      <c r="A28" s="108" t="s">
        <v>263</v>
      </c>
      <c r="B28" s="110"/>
      <c r="C28" s="146"/>
      <c r="D28" s="146"/>
      <c r="E28" s="234" t="n">
        <v>4000</v>
      </c>
      <c r="F28" s="193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</row>
    <row r="29" customFormat="false" ht="7.5" hidden="false" customHeight="true" outlineLevel="0" collapsed="false">
      <c r="A29" s="108"/>
      <c r="B29" s="110"/>
      <c r="C29" s="211"/>
      <c r="D29" s="146"/>
      <c r="E29" s="211" t="n">
        <v>0</v>
      </c>
      <c r="F29" s="193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</row>
    <row r="30" customFormat="false" ht="13.2" hidden="false" customHeight="false" outlineLevel="0" collapsed="false">
      <c r="A30" s="108" t="s">
        <v>264</v>
      </c>
      <c r="B30" s="110"/>
      <c r="C30" s="146"/>
      <c r="D30" s="146"/>
      <c r="E30" s="193" t="s">
        <v>242</v>
      </c>
      <c r="F30" s="193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</row>
    <row r="31" customFormat="false" ht="13.2" hidden="false" customHeight="false" outlineLevel="0" collapsed="false">
      <c r="A31" s="108"/>
      <c r="B31" s="108" t="s">
        <v>265</v>
      </c>
      <c r="C31" s="146"/>
      <c r="D31" s="146"/>
      <c r="E31" s="230" t="n">
        <f aca="false">IB!H11</f>
        <v>0</v>
      </c>
      <c r="F31" s="193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customFormat="false" ht="13.2" hidden="false" customHeight="false" outlineLevel="0" collapsed="false">
      <c r="A32" s="108"/>
      <c r="B32" s="108" t="s">
        <v>266</v>
      </c>
      <c r="C32" s="146"/>
      <c r="D32" s="146"/>
      <c r="E32" s="231" t="n">
        <v>0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customFormat="false" ht="13.2" hidden="false" customHeight="false" outlineLevel="0" collapsed="false">
      <c r="A33" s="108"/>
      <c r="B33" s="108" t="s">
        <v>267</v>
      </c>
      <c r="C33" s="146"/>
      <c r="D33" s="146"/>
      <c r="E33" s="232" t="n">
        <v>0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3.2" hidden="false" customHeight="false" outlineLevel="0" collapsed="false">
      <c r="A34" s="108"/>
      <c r="B34" s="108"/>
      <c r="C34" s="146"/>
      <c r="D34" s="146"/>
      <c r="E34" s="236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</row>
    <row r="35" customFormat="false" ht="13.2" hidden="false" customHeight="false" outlineLevel="0" collapsed="false">
      <c r="A35" s="237" t="s">
        <v>268</v>
      </c>
      <c r="B35" s="193"/>
      <c r="C35" s="193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</row>
    <row r="36" customFormat="false" ht="13.2" hidden="false" customHeight="false" outlineLevel="0" collapsed="false">
      <c r="A36" s="146"/>
      <c r="B36" s="193"/>
      <c r="C36" s="193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</row>
    <row r="37" customFormat="false" ht="13.2" hidden="false" customHeight="false" outlineLevel="0" collapsed="false">
      <c r="A37" s="108" t="s">
        <v>269</v>
      </c>
      <c r="B37" s="110"/>
      <c r="C37" s="146"/>
      <c r="D37" s="146"/>
      <c r="E37" s="193" t="s">
        <v>270</v>
      </c>
      <c r="F37" s="110"/>
      <c r="G37" s="193" t="s">
        <v>271</v>
      </c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</row>
    <row r="38" customFormat="false" ht="13.2" hidden="false" customHeight="false" outlineLevel="0" collapsed="false">
      <c r="A38" s="108"/>
      <c r="B38" s="108" t="s">
        <v>272</v>
      </c>
      <c r="C38" s="146"/>
      <c r="D38" s="146"/>
      <c r="E38" s="238" t="n">
        <v>1162</v>
      </c>
      <c r="F38" s="239" t="s">
        <v>273</v>
      </c>
      <c r="G38" s="240" t="n">
        <v>50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</row>
    <row r="39" customFormat="false" ht="13.2" hidden="false" customHeight="false" outlineLevel="0" collapsed="false">
      <c r="A39" s="108"/>
      <c r="B39" s="108" t="s">
        <v>274</v>
      </c>
      <c r="C39" s="146"/>
      <c r="D39" s="146"/>
      <c r="E39" s="241" t="n">
        <v>30993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</row>
    <row r="40" customFormat="false" ht="13.2" hidden="false" customHeight="false" outlineLevel="0" collapsed="false">
      <c r="A40" s="108"/>
      <c r="B40" s="108" t="s">
        <v>275</v>
      </c>
      <c r="C40" s="146"/>
      <c r="D40" s="146"/>
      <c r="E40" s="242" t="n">
        <f aca="false">SUM(E38:E39)</f>
        <v>32155</v>
      </c>
      <c r="F40" s="110"/>
      <c r="G40" s="110"/>
      <c r="H40" s="110"/>
      <c r="I40" s="146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customFormat="false" ht="7.5" hidden="false" customHeight="true" outlineLevel="0" collapsed="false">
      <c r="A41" s="108"/>
      <c r="B41" s="108"/>
      <c r="C41" s="146"/>
      <c r="D41" s="146"/>
      <c r="E41" s="242"/>
      <c r="F41" s="110"/>
      <c r="G41" s="110"/>
      <c r="H41" s="110"/>
      <c r="I41" s="146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customFormat="false" ht="13.2" hidden="false" customHeight="false" outlineLevel="0" collapsed="false">
      <c r="A42" s="108" t="s">
        <v>276</v>
      </c>
      <c r="B42" s="108"/>
      <c r="C42" s="146"/>
      <c r="D42" s="146"/>
      <c r="E42" s="242"/>
      <c r="F42" s="110"/>
      <c r="G42" s="110"/>
      <c r="H42" s="110"/>
      <c r="I42" s="108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customFormat="false" ht="3" hidden="false" customHeight="true" outlineLevel="0" collapsed="false">
      <c r="A43" s="243"/>
      <c r="B43" s="193"/>
      <c r="C43" s="193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</row>
    <row r="44" customFormat="false" ht="13.2" hidden="false" customHeight="false" outlineLevel="0" collapsed="false">
      <c r="A44" s="146"/>
      <c r="B44" s="146"/>
      <c r="C44" s="111" t="s">
        <v>277</v>
      </c>
      <c r="D44" s="244" t="s">
        <v>278</v>
      </c>
      <c r="E44" s="115"/>
      <c r="F44" s="244" t="s">
        <v>279</v>
      </c>
      <c r="G44" s="115"/>
      <c r="H44" s="244" t="s">
        <v>280</v>
      </c>
      <c r="I44" s="115"/>
      <c r="J44" s="245" t="s">
        <v>281</v>
      </c>
      <c r="K44" s="146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</row>
    <row r="45" customFormat="false" ht="13.2" hidden="false" customHeight="false" outlineLevel="0" collapsed="false">
      <c r="A45" s="146"/>
      <c r="B45" s="146"/>
      <c r="C45" s="124" t="s">
        <v>92</v>
      </c>
      <c r="D45" s="246" t="s">
        <v>93</v>
      </c>
      <c r="E45" s="247" t="s">
        <v>94</v>
      </c>
      <c r="F45" s="246" t="s">
        <v>93</v>
      </c>
      <c r="G45" s="247" t="s">
        <v>94</v>
      </c>
      <c r="H45" s="246" t="s">
        <v>93</v>
      </c>
      <c r="I45" s="247" t="s">
        <v>94</v>
      </c>
      <c r="J45" s="246" t="s">
        <v>282</v>
      </c>
      <c r="K45" s="146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</row>
    <row r="46" customFormat="false" ht="13.2" hidden="false" customHeight="false" outlineLevel="0" collapsed="false">
      <c r="A46" s="146"/>
      <c r="B46" s="146"/>
      <c r="C46" s="193" t="s">
        <v>283</v>
      </c>
      <c r="D46" s="248" t="n">
        <f aca="false">DO!D8</f>
        <v>0</v>
      </c>
      <c r="E46" s="249" t="n">
        <f aca="false">DO!E8</f>
        <v>0</v>
      </c>
      <c r="F46" s="248" t="n">
        <f aca="false">DO!G8</f>
        <v>0</v>
      </c>
      <c r="G46" s="249" t="n">
        <f aca="false">DO!H8</f>
        <v>0</v>
      </c>
      <c r="H46" s="248" t="n">
        <f aca="false">DO!J8</f>
        <v>0</v>
      </c>
      <c r="I46" s="249" t="n">
        <f aca="false">DO!K8</f>
        <v>0</v>
      </c>
      <c r="J46" s="250" t="n">
        <f aca="false">IF(E46=0,D46,E46)+IF(G46=0,F46,G46)+IF(I46=0,H46,I46)</f>
        <v>0</v>
      </c>
      <c r="K46" s="146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</row>
    <row r="47" customFormat="false" ht="13.2" hidden="false" customHeight="false" outlineLevel="0" collapsed="false">
      <c r="A47" s="146"/>
      <c r="B47" s="146"/>
      <c r="C47" s="251" t="s">
        <v>284</v>
      </c>
      <c r="D47" s="252" t="n">
        <f aca="false">DO!D9</f>
        <v>0</v>
      </c>
      <c r="E47" s="253" t="n">
        <f aca="false">DO!E9</f>
        <v>0</v>
      </c>
      <c r="F47" s="252" t="n">
        <f aca="false">DO!G9</f>
        <v>0</v>
      </c>
      <c r="G47" s="253" t="n">
        <f aca="false">DO!H9</f>
        <v>0</v>
      </c>
      <c r="H47" s="252" t="n">
        <f aca="false">DO!J9</f>
        <v>0</v>
      </c>
      <c r="I47" s="253" t="n">
        <f aca="false">DO!K9</f>
        <v>0</v>
      </c>
      <c r="J47" s="250" t="n">
        <f aca="false">IF(E47=0,D47,E47)+IF(G47=0,F47,G47)+IF(I47=0,H47,I47)</f>
        <v>0</v>
      </c>
      <c r="K47" s="146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</row>
    <row r="48" customFormat="false" ht="13.2" hidden="false" customHeight="false" outlineLevel="0" collapsed="false">
      <c r="A48" s="146"/>
      <c r="B48" s="146"/>
      <c r="C48" s="251" t="s">
        <v>285</v>
      </c>
      <c r="D48" s="252" t="n">
        <f aca="false">DO!D10</f>
        <v>0</v>
      </c>
      <c r="E48" s="253" t="n">
        <f aca="false">DO!E10</f>
        <v>0</v>
      </c>
      <c r="F48" s="252" t="n">
        <f aca="false">DO!G10</f>
        <v>0</v>
      </c>
      <c r="G48" s="253" t="n">
        <f aca="false">DO!H10</f>
        <v>0</v>
      </c>
      <c r="H48" s="252" t="n">
        <f aca="false">DO!J10</f>
        <v>0</v>
      </c>
      <c r="I48" s="253" t="n">
        <f aca="false">DO!K10</f>
        <v>0</v>
      </c>
      <c r="J48" s="250" t="n">
        <f aca="false">IF(E48=0,D48,E48)+IF(G48=0,F48,G48)+IF(I48=0,H48,I48)</f>
        <v>0</v>
      </c>
      <c r="K48" s="146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</row>
    <row r="49" customFormat="false" ht="13.2" hidden="false" customHeight="false" outlineLevel="0" collapsed="false">
      <c r="A49" s="146"/>
      <c r="B49" s="146"/>
      <c r="C49" s="251" t="s">
        <v>286</v>
      </c>
      <c r="D49" s="252" t="n">
        <f aca="false">DO!D11</f>
        <v>0</v>
      </c>
      <c r="E49" s="253" t="n">
        <f aca="false">DO!E11</f>
        <v>0</v>
      </c>
      <c r="F49" s="252" t="n">
        <f aca="false">DO!G11</f>
        <v>0</v>
      </c>
      <c r="G49" s="253" t="n">
        <f aca="false">DO!H11</f>
        <v>0</v>
      </c>
      <c r="H49" s="252" t="n">
        <f aca="false">DO!J11</f>
        <v>0</v>
      </c>
      <c r="I49" s="253" t="n">
        <f aca="false">DO!K11</f>
        <v>0</v>
      </c>
      <c r="J49" s="250" t="n">
        <f aca="false">IF(E49=0,D49,E49)+IF(G49=0,F49,G49)+IF(I49=0,H49,I49)</f>
        <v>0</v>
      </c>
      <c r="K49" s="146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</row>
    <row r="50" customFormat="false" ht="13.2" hidden="false" customHeight="false" outlineLevel="0" collapsed="false">
      <c r="A50" s="146"/>
      <c r="B50" s="146"/>
      <c r="C50" s="251" t="s">
        <v>287</v>
      </c>
      <c r="D50" s="252" t="n">
        <f aca="false">DO!D12</f>
        <v>0</v>
      </c>
      <c r="E50" s="253" t="n">
        <f aca="false">DO!E12</f>
        <v>0</v>
      </c>
      <c r="F50" s="252"/>
      <c r="G50" s="253"/>
      <c r="H50" s="252" t="n">
        <f aca="false">DO!J12</f>
        <v>0</v>
      </c>
      <c r="I50" s="253" t="n">
        <f aca="false">DO!K12</f>
        <v>0</v>
      </c>
      <c r="J50" s="250" t="n">
        <f aca="false">IF(E50=0,D50,E50)+IF(G50=0,F50,G50)+IF(I50=0,H50,I50)</f>
        <v>0</v>
      </c>
      <c r="K50" s="146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</row>
    <row r="51" customFormat="false" ht="13.2" hidden="false" customHeight="false" outlineLevel="0" collapsed="false">
      <c r="A51" s="146"/>
      <c r="B51" s="146"/>
      <c r="C51" s="251" t="s">
        <v>288</v>
      </c>
      <c r="D51" s="252" t="n">
        <f aca="false">DO!D13</f>
        <v>0</v>
      </c>
      <c r="E51" s="253" t="n">
        <f aca="false">DO!E13</f>
        <v>0</v>
      </c>
      <c r="F51" s="252" t="n">
        <v>0</v>
      </c>
      <c r="G51" s="253" t="n">
        <v>0</v>
      </c>
      <c r="H51" s="252" t="n">
        <f aca="false">DO!J13</f>
        <v>0</v>
      </c>
      <c r="I51" s="253" t="n">
        <f aca="false">DO!K13</f>
        <v>0</v>
      </c>
      <c r="J51" s="250" t="n">
        <f aca="false">IF(E51=0,D51,E51)+IF(G51=0,F51,G51)+IF(I51=0,H51,I51)</f>
        <v>0</v>
      </c>
      <c r="K51" s="146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</row>
    <row r="52" customFormat="false" ht="13.2" hidden="false" customHeight="false" outlineLevel="0" collapsed="false">
      <c r="A52" s="146"/>
      <c r="B52" s="146"/>
      <c r="C52" s="251" t="s">
        <v>289</v>
      </c>
      <c r="D52" s="252" t="n">
        <f aca="false">DO!D14</f>
        <v>0</v>
      </c>
      <c r="E52" s="253" t="n">
        <f aca="false">DO!E14</f>
        <v>0</v>
      </c>
      <c r="F52" s="252" t="n">
        <f aca="false">DO!G14</f>
        <v>0</v>
      </c>
      <c r="G52" s="253" t="n">
        <f aca="false">DO!H14</f>
        <v>0</v>
      </c>
      <c r="H52" s="252" t="n">
        <f aca="false">DO!J14</f>
        <v>0</v>
      </c>
      <c r="I52" s="253" t="n">
        <f aca="false">DO!K14</f>
        <v>0</v>
      </c>
      <c r="J52" s="250" t="n">
        <f aca="false">IF(E52=0,D52,E52)+IF(G52=0,F52,G52)+IF(I52=0,H52,I52)</f>
        <v>0</v>
      </c>
      <c r="K52" s="146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</row>
    <row r="53" customFormat="false" ht="13.2" hidden="false" customHeight="false" outlineLevel="0" collapsed="false">
      <c r="A53" s="146"/>
      <c r="B53" s="146"/>
      <c r="C53" s="251" t="s">
        <v>290</v>
      </c>
      <c r="D53" s="252" t="n">
        <f aca="false">DO!D15</f>
        <v>0</v>
      </c>
      <c r="E53" s="253" t="n">
        <f aca="false">DO!E15</f>
        <v>0</v>
      </c>
      <c r="F53" s="252"/>
      <c r="G53" s="253"/>
      <c r="H53" s="252"/>
      <c r="I53" s="253"/>
      <c r="J53" s="250"/>
      <c r="K53" s="146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</row>
    <row r="54" customFormat="false" ht="13.2" hidden="false" customHeight="false" outlineLevel="0" collapsed="false">
      <c r="A54" s="146"/>
      <c r="B54" s="146"/>
      <c r="C54" s="251" t="s">
        <v>291</v>
      </c>
      <c r="D54" s="252" t="n">
        <f aca="false">DO!D16</f>
        <v>0</v>
      </c>
      <c r="E54" s="253" t="n">
        <f aca="false">DO!E16</f>
        <v>0</v>
      </c>
      <c r="F54" s="252"/>
      <c r="G54" s="253"/>
      <c r="H54" s="252" t="n">
        <f aca="false">DO!J16</f>
        <v>0</v>
      </c>
      <c r="I54" s="253" t="n">
        <f aca="false">DO!K16</f>
        <v>0</v>
      </c>
      <c r="J54" s="250" t="n">
        <f aca="false">IF(E54=0,D54,E54)+IF(G54=0,F54,G54)+IF(I54=0,H54,I54)</f>
        <v>0</v>
      </c>
      <c r="K54" s="146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</row>
    <row r="55" customFormat="false" ht="13.2" hidden="false" customHeight="false" outlineLevel="0" collapsed="false">
      <c r="A55" s="146"/>
      <c r="B55" s="146"/>
      <c r="C55" s="251" t="s">
        <v>292</v>
      </c>
      <c r="D55" s="252" t="n">
        <f aca="false">DO!D17</f>
        <v>0</v>
      </c>
      <c r="E55" s="253" t="n">
        <f aca="false">DO!E17</f>
        <v>0</v>
      </c>
      <c r="F55" s="252" t="n">
        <v>0</v>
      </c>
      <c r="G55" s="253" t="n">
        <v>0</v>
      </c>
      <c r="H55" s="252" t="n">
        <f aca="false">DO!J17</f>
        <v>0</v>
      </c>
      <c r="I55" s="253" t="n">
        <f aca="false">DO!K17</f>
        <v>0</v>
      </c>
      <c r="J55" s="250" t="n">
        <f aca="false">IF(E55=0,D55,E55)+IF(G55=0,F55,G55)+IF(I55=0,H55,I55)</f>
        <v>0</v>
      </c>
      <c r="K55" s="146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</row>
    <row r="56" customFormat="false" ht="13.2" hidden="false" customHeight="false" outlineLevel="0" collapsed="false">
      <c r="A56" s="146"/>
      <c r="B56" s="146"/>
      <c r="C56" s="251" t="s">
        <v>182</v>
      </c>
      <c r="D56" s="252" t="n">
        <f aca="false">DO!D18</f>
        <v>0</v>
      </c>
      <c r="E56" s="253" t="n">
        <f aca="false">DO!E18</f>
        <v>0</v>
      </c>
      <c r="F56" s="252"/>
      <c r="G56" s="253"/>
      <c r="H56" s="252"/>
      <c r="I56" s="253"/>
      <c r="J56" s="250"/>
      <c r="K56" s="146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</row>
    <row r="57" customFormat="false" ht="13.2" hidden="false" customHeight="false" outlineLevel="0" collapsed="false">
      <c r="A57" s="146"/>
      <c r="B57" s="146"/>
      <c r="C57" s="251" t="s">
        <v>183</v>
      </c>
      <c r="D57" s="252" t="n">
        <f aca="false">DO!D19</f>
        <v>0</v>
      </c>
      <c r="E57" s="253" t="n">
        <f aca="false">DO!E19</f>
        <v>0</v>
      </c>
      <c r="F57" s="252"/>
      <c r="G57" s="253"/>
      <c r="H57" s="252"/>
      <c r="I57" s="253"/>
      <c r="J57" s="250"/>
      <c r="K57" s="146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</row>
    <row r="58" customFormat="false" ht="13.2" hidden="false" customHeight="false" outlineLevel="0" collapsed="false">
      <c r="A58" s="146"/>
      <c r="B58" s="146"/>
      <c r="C58" s="124" t="s">
        <v>293</v>
      </c>
      <c r="D58" s="254" t="n">
        <f aca="false">DO!D20</f>
        <v>0</v>
      </c>
      <c r="E58" s="255" t="n">
        <f aca="false">DO!E20</f>
        <v>0</v>
      </c>
      <c r="F58" s="254"/>
      <c r="G58" s="255"/>
      <c r="H58" s="254"/>
      <c r="I58" s="255"/>
      <c r="J58" s="250"/>
      <c r="K58" s="146"/>
      <c r="L58" s="108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</row>
    <row r="59" customFormat="false" ht="13.2" hidden="false" customHeight="false" outlineLevel="0" collapsed="false">
      <c r="A59" s="146"/>
      <c r="B59" s="146"/>
      <c r="C59" s="130" t="s">
        <v>119</v>
      </c>
      <c r="D59" s="256" t="n">
        <f aca="false">SUM(D46:D58)</f>
        <v>0</v>
      </c>
      <c r="E59" s="257" t="n">
        <f aca="false">SUM(E46:E58)</f>
        <v>0</v>
      </c>
      <c r="F59" s="256" t="n">
        <v>8</v>
      </c>
      <c r="G59" s="257" t="n">
        <v>8</v>
      </c>
      <c r="H59" s="256"/>
      <c r="I59" s="257"/>
      <c r="J59" s="258" t="n">
        <v>8</v>
      </c>
      <c r="K59" s="146"/>
      <c r="L59" s="259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</row>
    <row r="60" customFormat="false" ht="4.5" hidden="false" customHeight="true" outlineLevel="0" collapsed="false">
      <c r="A60" s="146"/>
      <c r="B60" s="146"/>
      <c r="C60" s="260"/>
      <c r="D60" s="261"/>
      <c r="E60" s="261"/>
      <c r="F60" s="261"/>
      <c r="G60" s="261"/>
      <c r="H60" s="261"/>
      <c r="I60" s="261"/>
      <c r="J60" s="262"/>
      <c r="K60" s="146"/>
      <c r="L60" s="259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</row>
    <row r="61" customFormat="false" ht="13.2" hidden="false" customHeight="false" outlineLevel="0" collapsed="false">
      <c r="A61" s="146"/>
      <c r="B61" s="146"/>
      <c r="C61" s="1"/>
      <c r="D61" s="1"/>
      <c r="E61" s="1"/>
      <c r="F61" s="1"/>
      <c r="G61" s="1"/>
      <c r="H61" s="1"/>
      <c r="I61" s="263" t="s">
        <v>294</v>
      </c>
      <c r="J61" s="264" t="n">
        <v>1</v>
      </c>
      <c r="K61" s="146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</row>
    <row r="62" customFormat="false" ht="13.2" hidden="false" customHeight="false" outlineLevel="0" collapsed="false">
      <c r="A62" s="146"/>
      <c r="B62" s="146"/>
      <c r="C62" s="1"/>
      <c r="D62" s="1"/>
      <c r="E62" s="1"/>
      <c r="F62" s="1"/>
      <c r="G62" s="1"/>
      <c r="H62" s="1"/>
      <c r="I62" s="130" t="s">
        <v>295</v>
      </c>
      <c r="J62" s="256" t="n">
        <v>7</v>
      </c>
      <c r="K62" s="146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</row>
    <row r="63" customFormat="false" ht="7.5" hidden="false" customHeight="true" outlineLevel="0" collapsed="false">
      <c r="A63" s="265"/>
      <c r="B63" s="266"/>
      <c r="C63" s="146"/>
      <c r="D63" s="267"/>
      <c r="E63" s="146"/>
      <c r="F63" s="146"/>
      <c r="G63" s="146"/>
      <c r="H63" s="110"/>
      <c r="I63" s="110"/>
      <c r="J63" s="110"/>
      <c r="K63" s="146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</row>
    <row r="64" customFormat="false" ht="13.2" hidden="false" customHeight="false" outlineLevel="0" collapsed="false">
      <c r="A64" s="108" t="s">
        <v>296</v>
      </c>
      <c r="B64" s="146"/>
      <c r="C64" s="146"/>
      <c r="D64" s="146"/>
      <c r="E64" s="193" t="s">
        <v>297</v>
      </c>
      <c r="F64" s="268"/>
      <c r="G64" s="146"/>
      <c r="H64" s="269" t="s">
        <v>298</v>
      </c>
      <c r="I64" s="214" t="s">
        <v>93</v>
      </c>
      <c r="J64" s="213" t="s">
        <v>94</v>
      </c>
      <c r="K64" s="146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</row>
    <row r="65" customFormat="false" ht="13.2" hidden="false" customHeight="false" outlineLevel="0" collapsed="false">
      <c r="A65" s="237"/>
      <c r="B65" s="153" t="s">
        <v>299</v>
      </c>
      <c r="C65" s="146"/>
      <c r="D65" s="146"/>
      <c r="E65" s="270" t="n">
        <v>15622.4</v>
      </c>
      <c r="F65" s="110"/>
      <c r="G65" s="146"/>
      <c r="H65" s="153" t="s">
        <v>221</v>
      </c>
      <c r="I65" s="226" t="n">
        <f aca="false">IF(D59=0,0,(D46*1+D47*3+D48*5+D49*7+D50*9+D51*11+D52*13+D53*15+D54*17+D55*19+D56*21+D57*23+D58*25)/2/D59)</f>
        <v>0</v>
      </c>
      <c r="J65" s="271" t="n">
        <f aca="false">IF(E59=0,0,(E46*1+E47*3+E48*5+E49*7+E50*9+E51*11+E52*13+E53*15+E54*17+E55*19+E56*21+E57*23+E58*25)/2/E59)</f>
        <v>0</v>
      </c>
      <c r="K65" s="146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</row>
    <row r="66" customFormat="false" ht="13.2" hidden="false" customHeight="false" outlineLevel="0" collapsed="false">
      <c r="A66" s="237"/>
      <c r="B66" s="153" t="s">
        <v>300</v>
      </c>
      <c r="C66" s="146"/>
      <c r="D66" s="146"/>
      <c r="E66" s="272" t="n">
        <v>359.22</v>
      </c>
      <c r="F66" s="146"/>
      <c r="G66" s="146"/>
      <c r="H66" s="110" t="s">
        <v>222</v>
      </c>
      <c r="I66" s="226" t="n">
        <v>11.8</v>
      </c>
      <c r="J66" s="271" t="n">
        <v>11.8</v>
      </c>
      <c r="K66" s="146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</row>
    <row r="67" customFormat="false" ht="13.2" hidden="false" customHeight="false" outlineLevel="0" collapsed="false">
      <c r="A67" s="237"/>
      <c r="B67" s="153" t="s">
        <v>282</v>
      </c>
      <c r="C67" s="146"/>
      <c r="D67" s="146"/>
      <c r="E67" s="273" t="n">
        <f aca="false">SUM(E65:E66)</f>
        <v>15981.62</v>
      </c>
      <c r="F67" s="110"/>
      <c r="G67" s="146"/>
      <c r="H67" s="110" t="s">
        <v>223</v>
      </c>
      <c r="I67" s="226" t="n">
        <f aca="false">IF(H59=0,0,(H46*1+H47*3+H48*5+H49*7+H50*9+H51*11+H52*13+H53*15+H54*17+H55*19+H56*21+H57*23+H58*25)/2/H59)</f>
        <v>0</v>
      </c>
      <c r="J67" s="271" t="n">
        <f aca="false">IF(I59=0,0,(I46*1+I47*3+I48*5+I49*7+I50*9+I51*11+I52*13+I53*15+I54*17+I55*19+I56*21+I57*23+I58*25)/2/I59)</f>
        <v>0</v>
      </c>
      <c r="K67" s="146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</row>
    <row r="68" customFormat="false" ht="12.75" hidden="false" customHeight="true" outlineLevel="0" collapsed="false">
      <c r="A68" s="237"/>
      <c r="B68" s="153"/>
      <c r="C68" s="193"/>
      <c r="D68" s="146"/>
      <c r="E68" s="274"/>
      <c r="F68" s="110"/>
      <c r="G68" s="146"/>
      <c r="H68" s="275" t="s">
        <v>282</v>
      </c>
      <c r="I68" s="229" t="n">
        <f aca="false">(D59*I65+F59*I66+H59*I67)/J59</f>
        <v>11.8</v>
      </c>
      <c r="J68" s="228" t="n">
        <f aca="false">(MAX(D59,E59)*J65+MAX(F59,G59)*J66+MAX(H59,I59)*J67)/J59</f>
        <v>11.8</v>
      </c>
      <c r="K68" s="146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</row>
    <row r="69" customFormat="false" ht="12" hidden="false" customHeight="true" outlineLevel="0" collapsed="false">
      <c r="A69" s="108" t="s">
        <v>301</v>
      </c>
      <c r="B69" s="153"/>
      <c r="C69" s="193"/>
      <c r="D69" s="146"/>
      <c r="E69" s="274"/>
      <c r="F69" s="110"/>
      <c r="G69" s="146"/>
      <c r="H69" s="146"/>
      <c r="I69" s="146"/>
      <c r="J69" s="146"/>
      <c r="K69" s="146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</row>
    <row r="70" customFormat="false" ht="13.2" hidden="false" customHeight="false" outlineLevel="0" collapsed="false">
      <c r="A70" s="146"/>
      <c r="B70" s="153" t="s">
        <v>302</v>
      </c>
      <c r="C70" s="146"/>
      <c r="D70" s="146"/>
      <c r="E70" s="276" t="n">
        <f aca="false">E67/J59</f>
        <v>1997.7025</v>
      </c>
      <c r="F70" s="110"/>
      <c r="G70" s="277"/>
      <c r="H70" s="146"/>
      <c r="I70" s="146"/>
      <c r="J70" s="146"/>
      <c r="K70" s="146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</row>
    <row r="71" customFormat="false" ht="7.5" hidden="false" customHeight="true" outlineLevel="0" collapsed="false">
      <c r="A71" s="146"/>
      <c r="B71" s="146"/>
      <c r="C71" s="146"/>
      <c r="D71" s="239"/>
      <c r="E71" s="276"/>
      <c r="F71" s="110"/>
      <c r="G71" s="277"/>
      <c r="H71" s="146"/>
      <c r="I71" s="146"/>
      <c r="J71" s="146"/>
      <c r="K71" s="146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</row>
    <row r="72" customFormat="false" ht="12" hidden="false" customHeight="true" outlineLevel="0" collapsed="false">
      <c r="A72" s="108" t="s">
        <v>303</v>
      </c>
      <c r="B72" s="146"/>
      <c r="C72" s="146"/>
      <c r="D72" s="146"/>
      <c r="E72" s="193"/>
      <c r="F72" s="110"/>
      <c r="G72" s="110"/>
      <c r="H72" s="146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</row>
    <row r="73" customFormat="false" ht="13.2" hidden="false" customHeight="false" outlineLevel="0" collapsed="false">
      <c r="A73" s="146"/>
      <c r="B73" s="153" t="s">
        <v>304</v>
      </c>
      <c r="C73" s="146"/>
      <c r="D73" s="146"/>
      <c r="E73" s="153" t="n">
        <f aca="false">E40/E67</f>
        <v>2.01199878360266</v>
      </c>
      <c r="F73" s="110"/>
      <c r="G73" s="184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</row>
    <row r="74" customFormat="false" ht="12.75" hidden="false" customHeight="true" outlineLevel="0" collapsed="false">
      <c r="A74" s="278"/>
      <c r="B74" s="146"/>
      <c r="C74" s="193"/>
      <c r="D74" s="146"/>
      <c r="E74" s="146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</row>
    <row r="75" customFormat="false" ht="12.75" hidden="false" customHeight="true" outlineLevel="0" collapsed="false">
      <c r="A75" s="278"/>
      <c r="B75" s="146"/>
      <c r="C75" s="193"/>
      <c r="D75" s="146"/>
      <c r="E75" s="146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</row>
    <row r="76" customFormat="false" ht="12.75" hidden="false" customHeight="true" outlineLevel="0" collapsed="false">
      <c r="A76" s="278"/>
      <c r="B76" s="146"/>
      <c r="C76" s="193"/>
      <c r="D76" s="146"/>
      <c r="E76" s="146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</row>
    <row r="77" customFormat="false" ht="12.75" hidden="false" customHeight="true" outlineLevel="0" collapsed="false">
      <c r="A77" s="278"/>
      <c r="B77" s="146"/>
      <c r="C77" s="193"/>
      <c r="D77" s="146"/>
      <c r="E77" s="146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</row>
    <row r="78" customFormat="false" ht="12.75" hidden="false" customHeight="true" outlineLevel="0" collapsed="false">
      <c r="A78" s="278"/>
      <c r="B78" s="146"/>
      <c r="C78" s="193"/>
      <c r="D78" s="146"/>
      <c r="E78" s="146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</row>
    <row r="79" customFormat="false" ht="12.75" hidden="false" customHeight="true" outlineLevel="0" collapsed="false">
      <c r="A79" s="278"/>
      <c r="B79" s="146"/>
      <c r="C79" s="193"/>
      <c r="D79" s="146"/>
      <c r="E79" s="146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</row>
    <row r="80" customFormat="false" ht="12.75" hidden="false" customHeight="true" outlineLevel="0" collapsed="false">
      <c r="A80" s="278"/>
      <c r="B80" s="146"/>
      <c r="C80" s="193"/>
      <c r="D80" s="146"/>
      <c r="E80" s="146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</row>
    <row r="81" customFormat="false" ht="12.75" hidden="false" customHeight="true" outlineLevel="0" collapsed="false">
      <c r="A81" s="278"/>
      <c r="B81" s="146"/>
      <c r="C81" s="193"/>
      <c r="D81" s="146"/>
      <c r="E81" s="146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</row>
    <row r="82" customFormat="false" ht="12.75" hidden="false" customHeight="true" outlineLevel="0" collapsed="false">
      <c r="A82" s="278"/>
      <c r="B82" s="146"/>
      <c r="C82" s="193"/>
      <c r="D82" s="146"/>
      <c r="E82" s="146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</row>
    <row r="83" customFormat="false" ht="13.2" hidden="false" customHeight="false" outlineLevel="0" collapsed="false">
      <c r="A83" s="237" t="s">
        <v>305</v>
      </c>
      <c r="B83" s="108"/>
      <c r="C83" s="108"/>
      <c r="D83" s="110"/>
      <c r="E83" s="110"/>
      <c r="F83" s="110"/>
      <c r="G83" s="110"/>
      <c r="H83" s="110"/>
      <c r="I83" s="146"/>
      <c r="J83" s="146"/>
      <c r="K83" s="146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</row>
    <row r="84" customFormat="false" ht="12.75" hidden="false" customHeight="true" outlineLevel="0" collapsed="false">
      <c r="A84" s="279"/>
      <c r="B84" s="108"/>
      <c r="C84" s="108"/>
      <c r="D84" s="110"/>
      <c r="E84" s="146"/>
      <c r="F84" s="146"/>
      <c r="G84" s="146"/>
      <c r="H84" s="146"/>
      <c r="I84" s="146"/>
      <c r="J84" s="111" t="s">
        <v>306</v>
      </c>
      <c r="K84" s="28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</row>
    <row r="85" customFormat="false" ht="13.2" hidden="false" customHeight="false" outlineLevel="0" collapsed="false">
      <c r="A85" s="108" t="s">
        <v>307</v>
      </c>
      <c r="B85" s="110"/>
      <c r="C85" s="146"/>
      <c r="D85" s="146"/>
      <c r="E85" s="193" t="s">
        <v>308</v>
      </c>
      <c r="F85" s="146"/>
      <c r="G85" s="239" t="s">
        <v>188</v>
      </c>
      <c r="H85" s="146"/>
      <c r="I85" s="146"/>
      <c r="J85" s="213" t="s">
        <v>252</v>
      </c>
      <c r="K85" s="214" t="s">
        <v>253</v>
      </c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</row>
    <row r="86" customFormat="false" ht="13.2" hidden="false" customHeight="false" outlineLevel="0" collapsed="false">
      <c r="A86" s="108"/>
      <c r="B86" s="110" t="s">
        <v>221</v>
      </c>
      <c r="C86" s="146"/>
      <c r="D86" s="146"/>
      <c r="E86" s="281" t="n">
        <f aca="false">CP!B6</f>
        <v>0</v>
      </c>
      <c r="F86" s="146"/>
      <c r="G86" s="282" t="n">
        <f aca="false">E$9*E86</f>
        <v>0</v>
      </c>
      <c r="H86" s="283"/>
      <c r="I86" s="146"/>
      <c r="J86" s="193" t="n">
        <v>0.35</v>
      </c>
      <c r="K86" s="250" t="n">
        <v>0.39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</row>
    <row r="87" customFormat="false" ht="13.2" hidden="false" customHeight="false" outlineLevel="0" collapsed="false">
      <c r="A87" s="108"/>
      <c r="B87" s="110" t="s">
        <v>222</v>
      </c>
      <c r="C87" s="146"/>
      <c r="D87" s="146"/>
      <c r="E87" s="284" t="n">
        <v>0.45</v>
      </c>
      <c r="F87" s="146"/>
      <c r="G87" s="282" t="n">
        <f aca="false">E$9*E87</f>
        <v>3.105</v>
      </c>
      <c r="H87" s="283"/>
      <c r="I87" s="146"/>
      <c r="J87" s="193" t="n">
        <v>0.45</v>
      </c>
      <c r="K87" s="250" t="n">
        <v>0.5</v>
      </c>
      <c r="L87" s="110"/>
      <c r="M87" s="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</row>
    <row r="88" customFormat="false" ht="13.2" hidden="false" customHeight="false" outlineLevel="0" collapsed="false">
      <c r="A88" s="108"/>
      <c r="B88" s="110" t="s">
        <v>223</v>
      </c>
      <c r="C88" s="146"/>
      <c r="D88" s="146"/>
      <c r="E88" s="285" t="n">
        <f aca="false">CP!B8</f>
        <v>0</v>
      </c>
      <c r="F88" s="146"/>
      <c r="G88" s="282" t="n">
        <f aca="false">E$9*E88</f>
        <v>0</v>
      </c>
      <c r="H88" s="283"/>
      <c r="I88" s="146"/>
      <c r="J88" s="124" t="n">
        <v>0.53</v>
      </c>
      <c r="K88" s="246" t="n">
        <v>0.65</v>
      </c>
      <c r="L88" s="110"/>
      <c r="M88" s="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</row>
    <row r="89" customFormat="false" ht="7.5" hidden="false" customHeight="true" outlineLevel="0" collapsed="false">
      <c r="A89" s="108"/>
      <c r="B89" s="110"/>
      <c r="C89" s="146"/>
      <c r="D89" s="233"/>
      <c r="E89" s="146"/>
      <c r="F89" s="146"/>
      <c r="G89" s="282"/>
      <c r="H89" s="283"/>
      <c r="I89" s="146"/>
      <c r="J89" s="117"/>
      <c r="K89" s="117"/>
      <c r="L89" s="110"/>
      <c r="M89" s="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</row>
    <row r="90" customFormat="false" ht="12.75" hidden="false" customHeight="true" outlineLevel="0" collapsed="false">
      <c r="A90" s="108" t="s">
        <v>309</v>
      </c>
      <c r="B90" s="110"/>
      <c r="C90" s="146"/>
      <c r="D90" s="233"/>
      <c r="E90" s="193" t="s">
        <v>308</v>
      </c>
      <c r="F90" s="146"/>
      <c r="G90" s="286" t="s">
        <v>188</v>
      </c>
      <c r="H90" s="283"/>
      <c r="I90" s="146"/>
      <c r="J90" s="111" t="s">
        <v>310</v>
      </c>
      <c r="K90" s="245"/>
      <c r="L90" s="110"/>
      <c r="M90" s="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</row>
    <row r="91" customFormat="false" ht="13.2" hidden="false" customHeight="false" outlineLevel="0" collapsed="false">
      <c r="A91" s="146"/>
      <c r="B91" s="110"/>
      <c r="C91" s="146"/>
      <c r="D91" s="146"/>
      <c r="E91" s="287" t="n">
        <v>0.04</v>
      </c>
      <c r="F91" s="146"/>
      <c r="G91" s="282" t="n">
        <f aca="false">E$9*E91</f>
        <v>0.276</v>
      </c>
      <c r="H91" s="283"/>
      <c r="I91" s="146"/>
      <c r="J91" s="213" t="n">
        <v>0.04</v>
      </c>
      <c r="K91" s="214" t="n">
        <v>0.06</v>
      </c>
      <c r="L91" s="110"/>
      <c r="M91" s="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</row>
    <row r="92" customFormat="false" ht="7.5" hidden="false" customHeight="true" outlineLevel="0" collapsed="false">
      <c r="A92" s="108"/>
      <c r="B92" s="110"/>
      <c r="C92" s="193"/>
      <c r="D92" s="146"/>
      <c r="E92" s="288"/>
      <c r="F92" s="146"/>
      <c r="G92" s="289"/>
      <c r="H92" s="289"/>
      <c r="I92" s="146"/>
      <c r="J92" s="110"/>
      <c r="K92" s="110"/>
      <c r="L92" s="110"/>
      <c r="M92" s="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</row>
    <row r="93" customFormat="false" ht="13.2" hidden="false" customHeight="false" outlineLevel="0" collapsed="false">
      <c r="A93" s="108" t="s">
        <v>311</v>
      </c>
      <c r="B93" s="146"/>
      <c r="C93" s="239" t="s">
        <v>245</v>
      </c>
      <c r="D93" s="239" t="s">
        <v>246</v>
      </c>
      <c r="E93" s="239" t="s">
        <v>312</v>
      </c>
      <c r="F93" s="239" t="s">
        <v>248</v>
      </c>
      <c r="G93" s="286" t="s">
        <v>188</v>
      </c>
      <c r="H93" s="283"/>
      <c r="I93" s="110"/>
      <c r="J93" s="110"/>
      <c r="K93" s="110"/>
      <c r="L93" s="110"/>
      <c r="M93" s="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</row>
    <row r="94" customFormat="false" ht="13.2" hidden="false" customHeight="false" outlineLevel="0" collapsed="false">
      <c r="A94" s="108"/>
      <c r="B94" s="153" t="s">
        <v>221</v>
      </c>
      <c r="C94" s="273" t="n">
        <f aca="false">E12*6</f>
        <v>0</v>
      </c>
      <c r="D94" s="273" t="n">
        <f aca="false">F12*J12*6</f>
        <v>0</v>
      </c>
      <c r="E94" s="273" t="n">
        <f aca="false">G12*2*6</f>
        <v>0</v>
      </c>
      <c r="F94" s="273" t="n">
        <f aca="false">H12*2*6</f>
        <v>0</v>
      </c>
      <c r="G94" s="286" t="n">
        <f aca="false">IF(SUM(C94:F94)=0,0,SUM(C94:F94)/I12)</f>
        <v>0</v>
      </c>
      <c r="H94" s="283"/>
      <c r="I94" s="110"/>
      <c r="J94" s="110"/>
      <c r="K94" s="110"/>
      <c r="L94" s="110"/>
      <c r="M94" s="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</row>
    <row r="95" customFormat="false" ht="13.2" hidden="false" customHeight="false" outlineLevel="0" collapsed="false">
      <c r="A95" s="108"/>
      <c r="B95" s="153" t="s">
        <v>222</v>
      </c>
      <c r="C95" s="273" t="n">
        <f aca="false">E13*6</f>
        <v>11532</v>
      </c>
      <c r="D95" s="273" t="n">
        <f aca="false">F13*J13*6</f>
        <v>8904</v>
      </c>
      <c r="E95" s="273" t="n">
        <f aca="false">G13*2*6</f>
        <v>0</v>
      </c>
      <c r="F95" s="273" t="n">
        <f aca="false">H13*2*6</f>
        <v>0</v>
      </c>
      <c r="G95" s="286" t="n">
        <f aca="false">IF(SUM(C95:F95)=0,0,SUM(C95:F95)/I13)</f>
        <v>0.20436</v>
      </c>
      <c r="H95" s="283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</row>
    <row r="96" customFormat="false" ht="13.2" hidden="false" customHeight="false" outlineLevel="0" collapsed="false">
      <c r="A96" s="108"/>
      <c r="B96" s="153" t="s">
        <v>223</v>
      </c>
      <c r="C96" s="273" t="n">
        <f aca="false">E14*10</f>
        <v>0</v>
      </c>
      <c r="D96" s="273" t="n">
        <f aca="false">F14*J14*10</f>
        <v>0</v>
      </c>
      <c r="E96" s="273" t="n">
        <f aca="false">G14*2*10</f>
        <v>0</v>
      </c>
      <c r="F96" s="273" t="n">
        <f aca="false">H14*2*10</f>
        <v>0</v>
      </c>
      <c r="G96" s="286" t="n">
        <f aca="false">IF(SUM(C96:F96)=0,0,SUM(C96:F96)/I14)</f>
        <v>0</v>
      </c>
      <c r="H96" s="290"/>
      <c r="I96" s="146"/>
      <c r="J96" s="146"/>
      <c r="K96" s="146"/>
      <c r="L96" s="146"/>
      <c r="M96" s="146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</row>
    <row r="97" customFormat="false" ht="8.25" hidden="false" customHeight="true" outlineLevel="0" collapsed="false">
      <c r="A97" s="108"/>
      <c r="B97" s="153"/>
      <c r="C97" s="291"/>
      <c r="D97" s="291"/>
      <c r="E97" s="291"/>
      <c r="F97" s="291"/>
      <c r="G97" s="286"/>
      <c r="H97" s="283"/>
      <c r="I97" s="146"/>
      <c r="J97" s="146"/>
      <c r="K97" s="146"/>
      <c r="L97" s="146"/>
      <c r="M97" s="146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</row>
    <row r="98" customFormat="false" ht="13.2" hidden="false" customHeight="false" outlineLevel="0" collapsed="false">
      <c r="A98" s="108" t="s">
        <v>313</v>
      </c>
      <c r="B98" s="146"/>
      <c r="C98" s="146"/>
      <c r="D98" s="146"/>
      <c r="E98" s="193" t="s">
        <v>314</v>
      </c>
      <c r="F98" s="146"/>
      <c r="G98" s="286" t="s">
        <v>188</v>
      </c>
      <c r="H98" s="289" t="s">
        <v>315</v>
      </c>
      <c r="I98" s="268"/>
      <c r="J98" s="111" t="s">
        <v>316</v>
      </c>
      <c r="K98" s="280"/>
      <c r="L98" s="146"/>
      <c r="M98" s="146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</row>
    <row r="99" customFormat="false" ht="13.2" hidden="false" customHeight="false" outlineLevel="0" collapsed="false">
      <c r="A99" s="108"/>
      <c r="B99" s="108" t="s">
        <v>221</v>
      </c>
      <c r="C99" s="146"/>
      <c r="D99" s="146"/>
      <c r="E99" s="281" t="n">
        <f aca="false">CP!B10</f>
        <v>0</v>
      </c>
      <c r="F99" s="146"/>
      <c r="G99" s="286" t="n">
        <f aca="false">E107*E99/E70</f>
        <v>0</v>
      </c>
      <c r="H99" s="292" t="n">
        <f aca="false">IF(G86+G94+G99=0,0,G86+G91+G94+G99)</f>
        <v>0</v>
      </c>
      <c r="I99" s="146"/>
      <c r="J99" s="213" t="s">
        <v>252</v>
      </c>
      <c r="K99" s="214" t="s">
        <v>253</v>
      </c>
      <c r="L99" s="146"/>
      <c r="M99" s="146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</row>
    <row r="100" customFormat="false" ht="13.2" hidden="false" customHeight="false" outlineLevel="0" collapsed="false">
      <c r="A100" s="108"/>
      <c r="B100" s="153" t="s">
        <v>222</v>
      </c>
      <c r="C100" s="146"/>
      <c r="D100" s="146"/>
      <c r="E100" s="284" t="n">
        <v>0.0048</v>
      </c>
      <c r="F100" s="146"/>
      <c r="G100" s="286" t="n">
        <f aca="false">F107*E100/E70</f>
        <v>1.13842776889952</v>
      </c>
      <c r="H100" s="292" t="n">
        <f aca="false">IF(G87+G95+G100=0,0,G87+G91+G95+G100)</f>
        <v>4.72378776889952</v>
      </c>
      <c r="I100" s="146"/>
      <c r="J100" s="124" t="n">
        <v>0.0033</v>
      </c>
      <c r="K100" s="246" t="n">
        <v>0.0083</v>
      </c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</row>
    <row r="101" customFormat="false" ht="13.2" hidden="false" customHeight="false" outlineLevel="0" collapsed="false">
      <c r="A101" s="108"/>
      <c r="B101" s="153" t="s">
        <v>223</v>
      </c>
      <c r="C101" s="146"/>
      <c r="D101" s="146"/>
      <c r="E101" s="285" t="n">
        <f aca="false">CP!B12</f>
        <v>0</v>
      </c>
      <c r="F101" s="146"/>
      <c r="G101" s="286" t="n">
        <f aca="false">G107*E101/E70</f>
        <v>0</v>
      </c>
      <c r="H101" s="292" t="n">
        <f aca="false">IF(G88+G96+G101=0,0,G88+G91+G96+G101)</f>
        <v>0</v>
      </c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</row>
    <row r="102" customFormat="false" ht="13.2" hidden="false" customHeight="false" outlineLevel="0" collapsed="false">
      <c r="A102" s="108"/>
      <c r="B102" s="153"/>
      <c r="C102" s="146"/>
      <c r="D102" s="146"/>
      <c r="E102" s="293"/>
      <c r="F102" s="146"/>
      <c r="G102" s="286"/>
      <c r="H102" s="292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</row>
    <row r="103" customFormat="false" ht="13.2" hidden="false" customHeight="false" outlineLevel="0" collapsed="false">
      <c r="A103" s="237" t="s">
        <v>317</v>
      </c>
      <c r="B103" s="110"/>
      <c r="C103" s="294"/>
      <c r="D103" s="294"/>
      <c r="E103" s="295"/>
      <c r="F103" s="110"/>
      <c r="G103" s="146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</row>
    <row r="104" customFormat="false" ht="13.2" hidden="false" customHeight="false" outlineLevel="0" collapsed="false">
      <c r="A104" s="108"/>
      <c r="B104" s="110"/>
      <c r="C104" s="294"/>
      <c r="D104" s="294"/>
      <c r="E104" s="294"/>
      <c r="F104" s="110"/>
      <c r="G104" s="146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</row>
    <row r="105" customFormat="false" ht="13.2" hidden="false" customHeight="false" outlineLevel="0" collapsed="false">
      <c r="A105" s="108" t="s">
        <v>318</v>
      </c>
      <c r="B105" s="110"/>
      <c r="C105" s="294"/>
      <c r="D105" s="294"/>
      <c r="E105" s="294"/>
      <c r="F105" s="110"/>
      <c r="G105" s="146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</row>
    <row r="106" customFormat="false" ht="13.2" hidden="false" customHeight="false" outlineLevel="0" collapsed="false">
      <c r="A106" s="146"/>
      <c r="B106" s="110"/>
      <c r="C106" s="146"/>
      <c r="D106" s="146"/>
      <c r="E106" s="296" t="s">
        <v>221</v>
      </c>
      <c r="F106" s="296" t="s">
        <v>222</v>
      </c>
      <c r="G106" s="296" t="s">
        <v>223</v>
      </c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</row>
    <row r="107" customFormat="false" ht="13.2" hidden="false" customHeight="false" outlineLevel="0" collapsed="false">
      <c r="A107" s="146"/>
      <c r="B107" s="108" t="s">
        <v>319</v>
      </c>
      <c r="C107" s="146"/>
      <c r="D107" s="146"/>
      <c r="E107" s="274" t="n">
        <f aca="false">E17+F17</f>
        <v>0</v>
      </c>
      <c r="F107" s="274" t="n">
        <f aca="false">E18+F18</f>
        <v>473800</v>
      </c>
      <c r="G107" s="274" t="n">
        <f aca="false">E19+F19</f>
        <v>0</v>
      </c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</row>
    <row r="108" customFormat="false" ht="13.2" hidden="false" customHeight="false" outlineLevel="0" collapsed="false">
      <c r="A108" s="146"/>
      <c r="B108" s="108" t="s">
        <v>320</v>
      </c>
      <c r="C108" s="146"/>
      <c r="D108" s="146"/>
      <c r="E108" s="276" t="n">
        <f aca="false">E17+F17-(E12+G12+H12)*6</f>
        <v>0</v>
      </c>
      <c r="F108" s="276" t="n">
        <f aca="false">E18+F18-(E13+G13+H13)*6</f>
        <v>462268</v>
      </c>
      <c r="G108" s="276" t="n">
        <f aca="false">E19+F19-(E14+G14+H14)*10</f>
        <v>0</v>
      </c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</row>
    <row r="109" customFormat="false" ht="9" hidden="false" customHeight="true" outlineLevel="0" collapsed="false">
      <c r="A109" s="146"/>
      <c r="B109" s="108"/>
      <c r="C109" s="109"/>
      <c r="D109" s="109"/>
      <c r="E109" s="109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</row>
    <row r="110" customFormat="false" ht="12.75" hidden="false" customHeight="true" outlineLevel="0" collapsed="false">
      <c r="A110" s="146"/>
      <c r="B110" s="108" t="s">
        <v>321</v>
      </c>
      <c r="C110" s="146"/>
      <c r="D110" s="146"/>
      <c r="E110" s="297" t="n">
        <v>10</v>
      </c>
      <c r="F110" s="298" t="n">
        <v>10</v>
      </c>
      <c r="G110" s="299" t="n">
        <v>10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</row>
    <row r="111" customFormat="false" ht="12.75" hidden="false" customHeight="true" outlineLevel="0" collapsed="false">
      <c r="A111" s="146"/>
      <c r="B111" s="108" t="s">
        <v>322</v>
      </c>
      <c r="C111" s="146"/>
      <c r="D111" s="146"/>
      <c r="E111" s="300" t="n">
        <v>15</v>
      </c>
      <c r="F111" s="301" t="n">
        <v>15</v>
      </c>
      <c r="G111" s="302" t="n">
        <v>15</v>
      </c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</row>
    <row r="112" customFormat="false" ht="9" hidden="false" customHeight="true" outlineLevel="0" collapsed="false">
      <c r="A112" s="146"/>
      <c r="B112" s="108"/>
      <c r="C112" s="109"/>
      <c r="D112" s="109"/>
      <c r="E112" s="109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</row>
    <row r="113" customFormat="false" ht="12.75" hidden="false" customHeight="true" outlineLevel="0" collapsed="false">
      <c r="A113" s="146"/>
      <c r="B113" s="108" t="s">
        <v>323</v>
      </c>
      <c r="C113" s="109"/>
      <c r="D113" s="109"/>
      <c r="E113" s="240" t="n">
        <v>12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</row>
    <row r="114" customFormat="false" ht="12.75" hidden="false" customHeight="true" outlineLevel="0" collapsed="false">
      <c r="A114" s="146"/>
      <c r="B114" s="108"/>
      <c r="C114" s="109"/>
      <c r="D114" s="109"/>
      <c r="E114" s="109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</row>
    <row r="115" customFormat="false" ht="12.75" hidden="false" customHeight="true" outlineLevel="0" collapsed="false">
      <c r="A115" s="146"/>
      <c r="B115" s="117" t="s">
        <v>324</v>
      </c>
      <c r="C115" s="109"/>
      <c r="D115" s="109"/>
      <c r="E115" s="109"/>
      <c r="F115" s="193"/>
      <c r="G115" s="193"/>
      <c r="H115" s="193"/>
      <c r="I115" s="193"/>
      <c r="J115" s="193"/>
      <c r="K115" s="193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</row>
    <row r="116" customFormat="false" ht="7.5" hidden="false" customHeight="true" outlineLevel="0" collapsed="false">
      <c r="A116" s="146"/>
      <c r="B116" s="108"/>
      <c r="C116" s="109"/>
      <c r="D116" s="109"/>
      <c r="E116" s="109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</row>
    <row r="117" customFormat="false" ht="12.75" hidden="false" customHeight="true" outlineLevel="0" collapsed="false">
      <c r="A117" s="146"/>
      <c r="B117" s="111" t="s">
        <v>88</v>
      </c>
      <c r="C117" s="303" t="s">
        <v>163</v>
      </c>
      <c r="D117" s="113"/>
      <c r="E117" s="113"/>
      <c r="F117" s="244" t="s">
        <v>164</v>
      </c>
      <c r="G117" s="115"/>
      <c r="H117" s="115"/>
      <c r="I117" s="244" t="s">
        <v>165</v>
      </c>
      <c r="J117" s="115"/>
      <c r="K117" s="116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</row>
    <row r="118" customFormat="false" ht="12" hidden="false" customHeight="false" outlineLevel="0" collapsed="false">
      <c r="A118" s="108"/>
      <c r="B118" s="117" t="s">
        <v>166</v>
      </c>
      <c r="C118" s="304" t="s">
        <v>167</v>
      </c>
      <c r="D118" s="305" t="s">
        <v>168</v>
      </c>
      <c r="E118" s="306"/>
      <c r="F118" s="307" t="s">
        <v>167</v>
      </c>
      <c r="G118" s="308" t="s">
        <v>168</v>
      </c>
      <c r="H118" s="309"/>
      <c r="I118" s="307" t="s">
        <v>167</v>
      </c>
      <c r="J118" s="308" t="s">
        <v>168</v>
      </c>
      <c r="K118" s="309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</row>
    <row r="119" customFormat="false" ht="12" hidden="false" customHeight="false" outlineLevel="0" collapsed="false">
      <c r="A119" s="108"/>
      <c r="B119" s="124" t="s">
        <v>92</v>
      </c>
      <c r="C119" s="246" t="s">
        <v>169</v>
      </c>
      <c r="D119" s="247" t="s">
        <v>325</v>
      </c>
      <c r="E119" s="247" t="s">
        <v>326</v>
      </c>
      <c r="F119" s="246" t="s">
        <v>169</v>
      </c>
      <c r="G119" s="247" t="s">
        <v>327</v>
      </c>
      <c r="H119" s="247" t="s">
        <v>326</v>
      </c>
      <c r="I119" s="246" t="s">
        <v>169</v>
      </c>
      <c r="J119" s="247" t="s">
        <v>327</v>
      </c>
      <c r="K119" s="247" t="s">
        <v>326</v>
      </c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</row>
    <row r="120" customFormat="false" ht="12" hidden="false" customHeight="false" outlineLevel="0" collapsed="false">
      <c r="A120" s="108"/>
      <c r="B120" s="108" t="s">
        <v>172</v>
      </c>
      <c r="C120" s="310" t="n">
        <f aca="false">(1-$E$111/100)*($E$110)/((1+$E$110)*$E$110/2)</f>
        <v>0.154545454545455</v>
      </c>
      <c r="D120" s="311" t="n">
        <f aca="false">C120</f>
        <v>0.154545454545455</v>
      </c>
      <c r="E120" s="311" t="n">
        <f aca="false">(1-0)*E113/100</f>
        <v>0.12</v>
      </c>
      <c r="F120" s="310" t="n">
        <f aca="false">(1-$F$111/100)*($F$110-0)/((1+$F$110)*$F$110/2)</f>
        <v>0.154545454545455</v>
      </c>
      <c r="G120" s="311" t="n">
        <f aca="false">F120</f>
        <v>0.154545454545455</v>
      </c>
      <c r="H120" s="311" t="n">
        <f aca="false">(1-0)*E113/100</f>
        <v>0.12</v>
      </c>
      <c r="I120" s="310" t="n">
        <f aca="false">(1-$G$111/100)*($G$110-0)/((1+$G$110)*$G$110/2)</f>
        <v>0.154545454545455</v>
      </c>
      <c r="J120" s="311" t="n">
        <f aca="false">I120</f>
        <v>0.154545454545455</v>
      </c>
      <c r="K120" s="311" t="n">
        <f aca="false">(1-0)*E113/100</f>
        <v>0.12</v>
      </c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</row>
    <row r="121" customFormat="false" ht="12" hidden="false" customHeight="false" outlineLevel="0" collapsed="false">
      <c r="A121" s="108"/>
      <c r="B121" s="108" t="s">
        <v>173</v>
      </c>
      <c r="C121" s="310" t="n">
        <f aca="false">IF(C120=0,0,(1-$E$111/100)*($E$110-1)/((1+$E$110)*$E$110/2))</f>
        <v>0.139090909090909</v>
      </c>
      <c r="D121" s="311" t="n">
        <f aca="false">C120+C121</f>
        <v>0.293636363636364</v>
      </c>
      <c r="E121" s="311" t="n">
        <f aca="false">(1-D120)*$E$113/100</f>
        <v>0.101454545454545</v>
      </c>
      <c r="F121" s="310" t="n">
        <f aca="false">IF(F120=0,0,(1-$F$111/100)*($F$110-1)/((1+$F$110)*$F$110/2))</f>
        <v>0.139090909090909</v>
      </c>
      <c r="G121" s="311" t="n">
        <f aca="false">F120+F121</f>
        <v>0.293636363636364</v>
      </c>
      <c r="H121" s="311" t="n">
        <f aca="false">(1-G120)*$E$113/100</f>
        <v>0.101454545454545</v>
      </c>
      <c r="I121" s="310" t="n">
        <f aca="false">IF(I120=0,0,(1-$G$111/100)*($G$110-1)/((1+$G$110)*$G$110/2))</f>
        <v>0.139090909090909</v>
      </c>
      <c r="J121" s="311" t="n">
        <f aca="false">I120+I121</f>
        <v>0.293636363636364</v>
      </c>
      <c r="K121" s="311" t="n">
        <f aca="false">(1-J120)*$E$113/100</f>
        <v>0.101454545454545</v>
      </c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</row>
    <row r="122" customFormat="false" ht="12" hidden="false" customHeight="false" outlineLevel="0" collapsed="false">
      <c r="A122" s="108"/>
      <c r="B122" s="108" t="s">
        <v>174</v>
      </c>
      <c r="C122" s="310" t="n">
        <f aca="false">IF(C121=0,0,(1-$E$111/100)*($E$110-2)/((1+$E$110)*$E$110/2))</f>
        <v>0.123636363636364</v>
      </c>
      <c r="D122" s="311" t="n">
        <f aca="false">SUM(C$120:C122)</f>
        <v>0.417272727272727</v>
      </c>
      <c r="E122" s="311" t="n">
        <f aca="false">(1-D121)*$E$113/100</f>
        <v>0.0847636363636364</v>
      </c>
      <c r="F122" s="310" t="n">
        <f aca="false">IF(F121=0,0,(1-$F$111/100)*($F$110-2)/((1+$F$110)*$F$110/2))</f>
        <v>0.123636363636364</v>
      </c>
      <c r="G122" s="311" t="n">
        <f aca="false">SUM(F$120:F122)</f>
        <v>0.417272727272727</v>
      </c>
      <c r="H122" s="311" t="n">
        <f aca="false">(1-G121)*$E$113/100</f>
        <v>0.0847636363636364</v>
      </c>
      <c r="I122" s="310" t="n">
        <f aca="false">IF(I121=0,0,(1-$G$111/100)*($G$110-2)/((1+$G$110)*$G$110/2))</f>
        <v>0.123636363636364</v>
      </c>
      <c r="J122" s="311" t="n">
        <f aca="false">SUM(I120:I122)</f>
        <v>0.417272727272727</v>
      </c>
      <c r="K122" s="311" t="n">
        <f aca="false">(1-J121)*$E$113/100</f>
        <v>0.0847636363636364</v>
      </c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</row>
    <row r="123" customFormat="false" ht="12" hidden="false" customHeight="false" outlineLevel="0" collapsed="false">
      <c r="A123" s="108"/>
      <c r="B123" s="108" t="s">
        <v>175</v>
      </c>
      <c r="C123" s="310" t="n">
        <f aca="false">IF(C122=0,0,(1-$E$111/100)*($E$110-3)/((1+$E$110)*$E$110/2))</f>
        <v>0.108181818181818</v>
      </c>
      <c r="D123" s="311" t="n">
        <f aca="false">SUM(C$120:C123)</f>
        <v>0.525454545454545</v>
      </c>
      <c r="E123" s="311" t="n">
        <f aca="false">(1-D122)*$E$113/100</f>
        <v>0.0699272727272727</v>
      </c>
      <c r="F123" s="310" t="n">
        <f aca="false">IF(F122=0,0,(1-$F$111/100)*($F$110-3)/((1+$F$110)*$F$110/2))</f>
        <v>0.108181818181818</v>
      </c>
      <c r="G123" s="311" t="n">
        <f aca="false">SUM(F$120:F123)</f>
        <v>0.525454545454545</v>
      </c>
      <c r="H123" s="311" t="n">
        <f aca="false">(1-G122)*$E$113/100</f>
        <v>0.0699272727272727</v>
      </c>
      <c r="I123" s="310" t="n">
        <f aca="false">IF(I122=0,0,(1-$G$111/100)*($G$110-3)/((1+$G$110)*$G$110/2))</f>
        <v>0.108181818181818</v>
      </c>
      <c r="J123" s="311" t="n">
        <f aca="false">SUM(I120:I123)</f>
        <v>0.525454545454545</v>
      </c>
      <c r="K123" s="311" t="n">
        <f aca="false">(1-J122)*$E$113/100</f>
        <v>0.0699272727272727</v>
      </c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</row>
    <row r="124" customFormat="false" ht="12" hidden="false" customHeight="false" outlineLevel="0" collapsed="false">
      <c r="A124" s="108"/>
      <c r="B124" s="108" t="s">
        <v>176</v>
      </c>
      <c r="C124" s="310" t="n">
        <f aca="false">IF(C123=0,0,(1-$E$111/100)*($E$110-4)/((1+$E$110)*$E$110/2))</f>
        <v>0.0927272727272727</v>
      </c>
      <c r="D124" s="311" t="n">
        <f aca="false">SUM(C$120:C124)</f>
        <v>0.618181818181818</v>
      </c>
      <c r="E124" s="311" t="n">
        <f aca="false">(1-D123)*$E$113/100</f>
        <v>0.0569454545454546</v>
      </c>
      <c r="F124" s="310" t="n">
        <f aca="false">IF(F123=0,0,(1-$F$111/100)*($F$110-4)/((1+$F$110)*$F$110/2))</f>
        <v>0.0927272727272727</v>
      </c>
      <c r="G124" s="311" t="n">
        <f aca="false">SUM(F$120:F124)</f>
        <v>0.618181818181818</v>
      </c>
      <c r="H124" s="311" t="n">
        <f aca="false">(1-G123)*$E$113/100</f>
        <v>0.0569454545454546</v>
      </c>
      <c r="I124" s="310" t="n">
        <f aca="false">IF(I123=0,0,(1-$G$111/100)*($G$110-4)/((1+$G$110)*$G$110/2))</f>
        <v>0.0927272727272727</v>
      </c>
      <c r="J124" s="311" t="n">
        <f aca="false">SUM(I120:I124)</f>
        <v>0.618181818181818</v>
      </c>
      <c r="K124" s="311" t="n">
        <f aca="false">(1-J123)*$E$113/100</f>
        <v>0.0569454545454546</v>
      </c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</row>
    <row r="125" customFormat="false" ht="12" hidden="false" customHeight="false" outlineLevel="0" collapsed="false">
      <c r="A125" s="108"/>
      <c r="B125" s="108" t="s">
        <v>177</v>
      </c>
      <c r="C125" s="310" t="n">
        <f aca="false">IF(C124=0,0,(1-$E$111/100)*($E$110-5)/((1+$E$110)*$E$110/2))</f>
        <v>0.0772727272727273</v>
      </c>
      <c r="D125" s="311" t="n">
        <f aca="false">SUM(C$120:C125)</f>
        <v>0.695454545454545</v>
      </c>
      <c r="E125" s="311" t="n">
        <f aca="false">(1-D124)*$E$113/100</f>
        <v>0.0458181818181818</v>
      </c>
      <c r="F125" s="310" t="n">
        <f aca="false">IF(F124=0,0,(1-$F$111/100)*($F$110-5)/((1+$F$110)*$F$110/2))</f>
        <v>0.0772727272727273</v>
      </c>
      <c r="G125" s="311" t="n">
        <f aca="false">SUM(F$120:F125)</f>
        <v>0.695454545454545</v>
      </c>
      <c r="H125" s="311" t="n">
        <f aca="false">(1-G124)*$E$113/100</f>
        <v>0.0458181818181818</v>
      </c>
      <c r="I125" s="310" t="n">
        <f aca="false">IF(I124=0,0,(1-$G$111/100)*($G$110-5)/((1+$G$110)*$G$110/2))</f>
        <v>0.0772727272727273</v>
      </c>
      <c r="J125" s="311" t="n">
        <f aca="false">SUM(I120:I125)</f>
        <v>0.695454545454545</v>
      </c>
      <c r="K125" s="311" t="n">
        <f aca="false">(1-J124)*$E$113/100</f>
        <v>0.0458181818181818</v>
      </c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</row>
    <row r="126" customFormat="false" ht="12" hidden="false" customHeight="false" outlineLevel="0" collapsed="false">
      <c r="A126" s="108"/>
      <c r="B126" s="108" t="s">
        <v>178</v>
      </c>
      <c r="C126" s="310" t="n">
        <f aca="false">IF(C125=0,0,(1-$E$111/100)*($E$110-6)/((1+$E$110)*$E$110/2))</f>
        <v>0.0618181818181818</v>
      </c>
      <c r="D126" s="311" t="n">
        <f aca="false">SUM(C$120:C126)</f>
        <v>0.757272727272727</v>
      </c>
      <c r="E126" s="311" t="n">
        <f aca="false">(1-D125)*$E$113/100</f>
        <v>0.0365454545454546</v>
      </c>
      <c r="F126" s="310" t="n">
        <f aca="false">IF(F125=0,0,(1-$F$111/100)*($F$110-6)/((1+$F$110)*$F$110/2))</f>
        <v>0.0618181818181818</v>
      </c>
      <c r="G126" s="311" t="n">
        <f aca="false">SUM(F$120:F126)</f>
        <v>0.757272727272727</v>
      </c>
      <c r="H126" s="311" t="n">
        <f aca="false">(1-G125)*$E$113/100</f>
        <v>0.0365454545454546</v>
      </c>
      <c r="I126" s="310" t="n">
        <f aca="false">IF(I125=0,0,(1-$G$111/100)*($G$110-6)/((1+$G$110)*$G$110/2))</f>
        <v>0.0618181818181818</v>
      </c>
      <c r="J126" s="311" t="n">
        <f aca="false">SUM(I120:I126)</f>
        <v>0.757272727272727</v>
      </c>
      <c r="K126" s="311" t="n">
        <f aca="false">(1-J125)*$E$113/100</f>
        <v>0.0365454545454546</v>
      </c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</row>
    <row r="127" customFormat="false" ht="12" hidden="false" customHeight="false" outlineLevel="0" collapsed="false">
      <c r="A127" s="108"/>
      <c r="B127" s="108" t="s">
        <v>179</v>
      </c>
      <c r="C127" s="310" t="n">
        <f aca="false">IF(C126=0,0,(1-$E$111/100)*($E$110-7)/((1+$E$110)*$E$110/2))</f>
        <v>0.0463636363636364</v>
      </c>
      <c r="D127" s="311" t="n">
        <f aca="false">SUM(C$120:C127)</f>
        <v>0.803636363636364</v>
      </c>
      <c r="E127" s="311" t="n">
        <f aca="false">(1-D126)*$E$113/100</f>
        <v>0.0291272727272727</v>
      </c>
      <c r="F127" s="310" t="n">
        <f aca="false">IF(F126=0,0,(1-$F$111/100)*($F$110-7)/((1+$F$110)*$F$110/2))</f>
        <v>0.0463636363636364</v>
      </c>
      <c r="G127" s="311" t="n">
        <f aca="false">SUM(F$120:F127)</f>
        <v>0.803636363636364</v>
      </c>
      <c r="H127" s="311" t="n">
        <f aca="false">(1-G126)*$E$113/100</f>
        <v>0.0291272727272727</v>
      </c>
      <c r="I127" s="310" t="n">
        <f aca="false">IF(I126=0,0,(1-$G$111/100)*($G$110-7)/((1+$G$110)*$G$110/2))</f>
        <v>0.0463636363636364</v>
      </c>
      <c r="J127" s="311" t="n">
        <f aca="false">SUM(I120:I127)</f>
        <v>0.803636363636364</v>
      </c>
      <c r="K127" s="311" t="n">
        <f aca="false">(1-J126)*$E$113/100</f>
        <v>0.0291272727272727</v>
      </c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</row>
    <row r="128" customFormat="false" ht="12" hidden="false" customHeight="false" outlineLevel="0" collapsed="false">
      <c r="A128" s="108"/>
      <c r="B128" s="108" t="s">
        <v>180</v>
      </c>
      <c r="C128" s="310" t="n">
        <f aca="false">IF(C127=0,0,(1-$E$111/100)*($E$110-8)/((1+$E$110)*$E$110/2))</f>
        <v>0.0309090909090909</v>
      </c>
      <c r="D128" s="311" t="n">
        <f aca="false">SUM(C$120:C128)</f>
        <v>0.834545454545455</v>
      </c>
      <c r="E128" s="311" t="n">
        <f aca="false">(1-D127)*$E$113/100</f>
        <v>0.0235636363636364</v>
      </c>
      <c r="F128" s="310" t="n">
        <f aca="false">IF(F127=0,0,(1-$F$111/100)*($F$110-8)/((1+$F$110)*$F$110/2))</f>
        <v>0.0309090909090909</v>
      </c>
      <c r="G128" s="311" t="n">
        <f aca="false">SUM(F$120:F128)</f>
        <v>0.834545454545455</v>
      </c>
      <c r="H128" s="311" t="n">
        <f aca="false">(1-G127)*$E$113/100</f>
        <v>0.0235636363636364</v>
      </c>
      <c r="I128" s="310" t="n">
        <f aca="false">IF(I127=0,0,(1-$G$111/100)*($G$110-8)/((1+$G$110)*$G$110/2))</f>
        <v>0.0309090909090909</v>
      </c>
      <c r="J128" s="311" t="n">
        <f aca="false">SUM(I120:I128)</f>
        <v>0.834545454545455</v>
      </c>
      <c r="K128" s="311" t="n">
        <f aca="false">(1-J127)*$E$113/100</f>
        <v>0.0235636363636364</v>
      </c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</row>
    <row r="129" customFormat="false" ht="12" hidden="false" customHeight="false" outlineLevel="0" collapsed="false">
      <c r="A129" s="108"/>
      <c r="B129" s="108" t="s">
        <v>181</v>
      </c>
      <c r="C129" s="310" t="n">
        <f aca="false">IF(C128=0,0,(1-$E$111/100)*($E$110-9)/((1+$E$110)*$E$110/2))</f>
        <v>0.0154545454545455</v>
      </c>
      <c r="D129" s="311" t="n">
        <f aca="false">SUM(C$120:C129)</f>
        <v>0.85</v>
      </c>
      <c r="E129" s="311" t="n">
        <f aca="false">(1-D128)*$E$113/100</f>
        <v>0.0198545454545455</v>
      </c>
      <c r="F129" s="310" t="n">
        <f aca="false">IF(F128=0,0,(1-$F$111/100)*($F$110-9)/((1+$F$110)*$F$110/2))</f>
        <v>0.0154545454545455</v>
      </c>
      <c r="G129" s="311" t="n">
        <f aca="false">SUM(F$120:F129)</f>
        <v>0.85</v>
      </c>
      <c r="H129" s="311" t="n">
        <f aca="false">(1-G128)*$E$113/100</f>
        <v>0.0198545454545455</v>
      </c>
      <c r="I129" s="310" t="n">
        <f aca="false">IF(I128=0,0,(1-$G$111/100)*($G$110-9)/((1+$G$110)*$G$110/2))</f>
        <v>0.0154545454545455</v>
      </c>
      <c r="J129" s="311" t="n">
        <f aca="false">SUM(I120:I129)</f>
        <v>0.85</v>
      </c>
      <c r="K129" s="311" t="n">
        <f aca="false">(1-J128)*$E$113/100</f>
        <v>0.0198545454545455</v>
      </c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</row>
    <row r="130" customFormat="false" ht="12" hidden="false" customHeight="false" outlineLevel="0" collapsed="false">
      <c r="A130" s="108"/>
      <c r="B130" s="108" t="s">
        <v>182</v>
      </c>
      <c r="C130" s="310" t="n">
        <f aca="false">IF(C129=0,0,(1-$E$111/100)*($E$110-10)/((1+$E$110)*$E$110/2))</f>
        <v>0</v>
      </c>
      <c r="D130" s="311" t="n">
        <f aca="false">SUM(C$120:C130)</f>
        <v>0.85</v>
      </c>
      <c r="E130" s="311" t="n">
        <f aca="false">(1-D129)*$E$113/100</f>
        <v>0.018</v>
      </c>
      <c r="F130" s="310" t="n">
        <f aca="false">IF(F129=0,0,(1-$F$111/100)*($F$110-10)/((1+$F$110)*$F$110/2))</f>
        <v>0</v>
      </c>
      <c r="G130" s="311" t="n">
        <f aca="false">SUM(F$120:F130)</f>
        <v>0.85</v>
      </c>
      <c r="H130" s="311" t="n">
        <f aca="false">(1-G129)*$E$113/100</f>
        <v>0.018</v>
      </c>
      <c r="I130" s="310" t="n">
        <f aca="false">IF(I129=0,0,(1-$G$111/100)*($G$110-10)/((1+$G$110)*$G$110/2))</f>
        <v>0</v>
      </c>
      <c r="J130" s="311" t="n">
        <f aca="false">SUM(I120:I130)</f>
        <v>0.85</v>
      </c>
      <c r="K130" s="311" t="n">
        <f aca="false">(1-J129)*$E$113/100</f>
        <v>0.018</v>
      </c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</row>
    <row r="131" customFormat="false" ht="12.75" hidden="false" customHeight="true" outlineLevel="0" collapsed="false">
      <c r="A131" s="110"/>
      <c r="B131" s="108" t="s">
        <v>183</v>
      </c>
      <c r="C131" s="310" t="n">
        <f aca="false">IF(C130=0,0,(1-$E$111/100)*($E$110-11)/((1+$E$110)*$E$110/2))</f>
        <v>0</v>
      </c>
      <c r="D131" s="311" t="n">
        <f aca="false">SUM(C$120:C131)</f>
        <v>0.85</v>
      </c>
      <c r="E131" s="311" t="n">
        <f aca="false">(1-D130)*$E$113/100</f>
        <v>0.018</v>
      </c>
      <c r="F131" s="310" t="n">
        <f aca="false">IF(F130=0,0,(1-$F$111/100)*($F$110-11)/((1+$F$110)*$F$110/2))</f>
        <v>0</v>
      </c>
      <c r="G131" s="311" t="n">
        <f aca="false">SUM(F$120:F131)</f>
        <v>0.85</v>
      </c>
      <c r="H131" s="311" t="n">
        <f aca="false">(1-G130)*$E$113/100</f>
        <v>0.018</v>
      </c>
      <c r="I131" s="310" t="n">
        <f aca="false">IF(I130=0,0,(1-$G$111/100)*($G$110-11)/((1+$G$110)*$G$110/2))</f>
        <v>0</v>
      </c>
      <c r="J131" s="311" t="n">
        <f aca="false">SUM(I120:I131)</f>
        <v>0.85</v>
      </c>
      <c r="K131" s="311" t="n">
        <f aca="false">(1-J130)*$E$113/100</f>
        <v>0.018</v>
      </c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</row>
    <row r="132" customFormat="false" ht="12.75" hidden="false" customHeight="true" outlineLevel="0" collapsed="false">
      <c r="A132" s="146"/>
      <c r="B132" s="130" t="s">
        <v>184</v>
      </c>
      <c r="C132" s="312" t="n">
        <f aca="false">IF(C131=0,0,(1-$E$111/100)*($E$110-12)/((1+$E$110)*$E$110/2))</f>
        <v>0</v>
      </c>
      <c r="D132" s="313" t="n">
        <f aca="false">SUM(C$120:C132)</f>
        <v>0.85</v>
      </c>
      <c r="E132" s="313" t="n">
        <f aca="false">(1-D131)*$E$113/100</f>
        <v>0.018</v>
      </c>
      <c r="F132" s="312" t="n">
        <f aca="false">IF(F131=0,0,(1-$F$111/100)*($F$110-12)/((1+$F$110)*$F$110/2))</f>
        <v>0</v>
      </c>
      <c r="G132" s="313" t="n">
        <f aca="false">SUM(F$120:F132)</f>
        <v>0.85</v>
      </c>
      <c r="H132" s="313" t="n">
        <f aca="false">(1-G131)*$E$113/100</f>
        <v>0.018</v>
      </c>
      <c r="I132" s="312" t="n">
        <f aca="false">IF(I131=0,0,(1-$G$111/100)*($G$110-12)/((1+$G$110)*$G$110/2))</f>
        <v>0</v>
      </c>
      <c r="J132" s="313" t="n">
        <f aca="false">SUM(I120:I132)</f>
        <v>0.85</v>
      </c>
      <c r="K132" s="313" t="n">
        <f aca="false">(1-J131)*$E$113/100</f>
        <v>0.018</v>
      </c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</row>
    <row r="133" customFormat="false" ht="12.75" hidden="false" customHeight="tru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</row>
    <row r="134" customFormat="false" ht="13.2" hidden="false" customHeight="false" outlineLevel="0" collapsed="false">
      <c r="A134" s="110"/>
      <c r="B134" s="117" t="s">
        <v>328</v>
      </c>
      <c r="C134" s="261"/>
      <c r="D134" s="117"/>
      <c r="E134" s="117"/>
      <c r="F134" s="268"/>
      <c r="G134" s="268"/>
      <c r="H134" s="268"/>
      <c r="I134" s="193"/>
      <c r="J134" s="193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</row>
    <row r="135" customFormat="false" ht="7.5" hidden="false" customHeight="true" outlineLevel="0" collapsed="false">
      <c r="A135" s="110"/>
      <c r="B135" s="146"/>
      <c r="C135" s="314"/>
      <c r="D135" s="146"/>
      <c r="E135" s="146"/>
      <c r="F135" s="315"/>
      <c r="G135" s="184"/>
      <c r="H135" s="184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</row>
    <row r="136" customFormat="false" ht="13.2" hidden="false" customHeight="false" outlineLevel="0" collapsed="false">
      <c r="A136" s="110"/>
      <c r="B136" s="111" t="s">
        <v>329</v>
      </c>
      <c r="C136" s="268"/>
      <c r="D136" s="280"/>
      <c r="E136" s="316"/>
      <c r="F136" s="263" t="s">
        <v>330</v>
      </c>
      <c r="G136" s="317"/>
      <c r="H136" s="244" t="s">
        <v>168</v>
      </c>
      <c r="I136" s="115"/>
      <c r="J136" s="116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</row>
    <row r="137" customFormat="false" ht="13.2" hidden="false" customHeight="false" outlineLevel="0" collapsed="false">
      <c r="A137" s="110"/>
      <c r="B137" s="130"/>
      <c r="C137" s="318"/>
      <c r="D137" s="314"/>
      <c r="E137" s="246" t="s">
        <v>221</v>
      </c>
      <c r="F137" s="124" t="s">
        <v>222</v>
      </c>
      <c r="G137" s="124" t="s">
        <v>223</v>
      </c>
      <c r="H137" s="246" t="s">
        <v>221</v>
      </c>
      <c r="I137" s="124" t="s">
        <v>222</v>
      </c>
      <c r="J137" s="124" t="s">
        <v>223</v>
      </c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</row>
    <row r="138" customFormat="false" ht="12" hidden="false" customHeight="false" outlineLevel="0" collapsed="false">
      <c r="A138" s="110"/>
      <c r="B138" s="108" t="s">
        <v>331</v>
      </c>
      <c r="C138" s="110"/>
      <c r="D138" s="110"/>
      <c r="E138" s="319" t="n">
        <f aca="false">IF(D59=0,E46*C120+E47*C121+E48*C122+E49*C123+E50*C124+E51*C125+E52*C126+E53*C127+E54*C128+E55*C129+E56*C130+E57*C131+E58*C132,IF(E59=0,D46*C120+D47*C121+D48*C122+D49*C123+D50*C124+D51*C125+D52*C126+D53*C127+D54*C128+D55*C129+D56*C130+D57*C131+D58*C132,((D46+E46)*C120+(D47+E47)*C121+(D48+E48)*C122+(D49+E49)*C123+(D50+E50)*C124+(D51+E51)*C125+(D52+E52)*C126+(D53+E53)*C127+(D54+E54)*C128+(D55+E55)*C129+(D56+E56)*C130+(D57+E57)*C131+(D58+E58)*C132)/2))</f>
        <v>0</v>
      </c>
      <c r="F138" s="320" t="n">
        <f aca="false">IF(G59=0,F46*F120+F47*F121+F48*F122+F49*F123+F50*F124+F51*F125+F52*F126+F53*F127+F54*F128+F55*F129+F56*F130+F57*F131+F58*F132,IF(F59=0,G46*F120+G47*F121+G48*F122+G49*F123+G50*F124+G51*F125+G52*F126+G53*F127+G54*F128+G55*F129+G56*F130+G57*F131+G58*F132,((G46+F46)*F120+(G47+F47)*F121+(G48+F48)*F122+(G49+F49)*F123+(G50+F50)*F124+(G51+F51)*F125+(G52+F52)*F126+(G53+F53)*F127+(G54+F54)*F128+(G55+F55)*F129+(G56+F56)*F130+(G57+F57)*F131+(G58+F58)*F132)/2))</f>
        <v>0</v>
      </c>
      <c r="G138" s="320" t="n">
        <f aca="false">IF(H59=0,I46*I120+I47*I121+I48*I122+I49*I123+I50*I124+I51*I125+I52*I126+I53*I127+I54*I128+I55*I129+I56*I130+I57*I131+I58*I132,IF(I59=0,H46*I120+H47*I121+H48*I122+H49*I123+H50*I124+H51*I125+H52*I126+H53*I127+H54*I128+H55*I129+H56*I130+H57*I131+H58*I132,((H46+I46)*I120+(H47+I47)*I121+(H48+I48)*I122+(H49+I49)*I123+(H50+I50)*I124+(H51+I51)*I125+(H52+I52)*I126+(H53+I53)*I127+(H54+I54)*I128+(H55+I55)*I129+(H56+I56)*I130+(H57+I57)*I131+(H58+I58)*I132)/2))</f>
        <v>0</v>
      </c>
      <c r="H138" s="319" t="n">
        <f aca="false">IF(D59=0,E46*E120+E47*E121+E48*E122+E49*E123+E50*E124+E51*E125+E52*E126+E53*E127+E54*E128+E55*E129+E56*E130+E57*E131+E58*E132,IF(E59=0,D46*E120+D47*E121+D48*E122+D49*E123+D50*E124+D51*E125+D52*E126+D53*E127+D54*E128+D55*E129+D56*E130+D57*E131+D58*E132,((D46+E46)*E120+(D47+E47)*E121+(D48+E48)*E122+(D49+E49)*E123+(D50+E50)*E124+(D51+E51)*E125+(D52+E52)*E126+(D53+E53)*E127+(D54+E54)*E128+(D55+E55)*E129+(D56+E56)*E130+(D57+E57)*E131+(D58+E58)*E132)/2))</f>
        <v>0</v>
      </c>
      <c r="I138" s="320" t="n">
        <f aca="false">IF(F59=0,G46*H120+G47*H121+G48*H122+G49*H123+G50*H124+G51*H125+G52*H126+G53*H127+G54*H128+G55*H129+G56*H130+G57*H131+G58*H132,IF(G59=0,F46*H120+F47*H121+F48*H122+F49*H123+F50*H124+F51*H125+F52*H126+F53*H127+F54*H128+F55*H129+F56*H130+F57*H131+F58*H132,((F46+G46)*H120+(F47+G47)*H121+(F48+G48)*H122+(F49+G49)*H123+(F50+G50)*H124+(F51+G51)*H125+(F52+G52)*H126+(F53+G53)*H127+(F54+G54)*H128+(F55+G55)*H129+(F56+G56)*H130+(F57+G57)*H131+(F58+G58)*H132)/2))</f>
        <v>0</v>
      </c>
      <c r="J138" s="320" t="n">
        <f aca="false">IF(H59=0,I46*K120+I47*K121+I48*K122+I49*K123+I50*K124+I51*K125+I52*K126+I53*K127+I54*K128+I55*K129+I56*K130+I57*K131+I58*K132,IF(I59=0,H46*K120+H47*K121+H48*K122+H49*K123+H50*K124+H51*K125+H52*K126+H53*K127+H54*K128+H55*K129+H56*K130+H57*K131+H58*K132,((H46+I46)*K120+(H47+I47)*K121+(H48+I48)*K122+(H49+I49)*K123+(H50+I50)*K124+(H51+I51)*K125+(H52+I52)*K126+(H53+I53)*K127+(H54+I54)*K128+(H55+I55)*K129+(H56+I56)*K130+(H57+I57)*K131+(H58+I58)*K132)/2))</f>
        <v>0</v>
      </c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</row>
    <row r="139" customFormat="false" ht="12" hidden="false" customHeight="false" outlineLevel="0" collapsed="false">
      <c r="A139" s="110"/>
      <c r="B139" s="108" t="s">
        <v>332</v>
      </c>
      <c r="C139" s="110"/>
      <c r="D139" s="193" t="s">
        <v>333</v>
      </c>
      <c r="E139" s="321" t="n">
        <f aca="false">E108*E138</f>
        <v>0</v>
      </c>
      <c r="F139" s="274" t="n">
        <f aca="false">F108*F138</f>
        <v>0</v>
      </c>
      <c r="G139" s="274" t="n">
        <f aca="false">G108*G138</f>
        <v>0</v>
      </c>
      <c r="H139" s="321" t="n">
        <f aca="false">E108*H138</f>
        <v>0</v>
      </c>
      <c r="I139" s="322" t="n">
        <f aca="false">F108*I138</f>
        <v>0</v>
      </c>
      <c r="J139" s="322" t="n">
        <f aca="false">G108*J138</f>
        <v>0</v>
      </c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</row>
    <row r="140" customFormat="false" ht="12" hidden="false" customHeight="false" outlineLevel="0" collapsed="false">
      <c r="A140" s="110"/>
      <c r="B140" s="108" t="s">
        <v>334</v>
      </c>
      <c r="C140" s="110"/>
      <c r="D140" s="193" t="s">
        <v>335</v>
      </c>
      <c r="E140" s="321" t="n">
        <f aca="false">IF(D59=0,IF(E59=0,0,E139/E59),IF(E59=0,E139/D59,E139/MAX(D59,E59)))</f>
        <v>0</v>
      </c>
      <c r="F140" s="322" t="n">
        <f aca="false">IF(F59=0,IF(G59=0,0,F139/G59),IF(G59=0,F139/F59,F139/MAX(F59,G59)))</f>
        <v>0</v>
      </c>
      <c r="G140" s="322" t="n">
        <f aca="false">IF(H59=0,IF(I59=0,0,G139/I59),IF(I59=0,G139/H59,G139/MAX(H59,I59)))</f>
        <v>0</v>
      </c>
      <c r="H140" s="321" t="n">
        <f aca="false">IF(D59=0,IF(E59=0,0,H139/E59),IF(E59=0,H139/D59,H139/MAX(D59,E59)))</f>
        <v>0</v>
      </c>
      <c r="I140" s="322" t="n">
        <f aca="false">IF(F59=0,IF(G59=0,0,I139/G59),IF(G59=0,I139/F59,I139/MAX(F59,G59)))</f>
        <v>0</v>
      </c>
      <c r="J140" s="322" t="n">
        <f aca="false">IF(H59=0,IF(I59=0,0,J139/I59),IF(I59=0,J139/H59,J139/MAX(H59,I59)))</f>
        <v>0</v>
      </c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</row>
    <row r="141" customFormat="false" ht="12" hidden="false" customHeight="false" outlineLevel="0" collapsed="false">
      <c r="A141" s="110"/>
      <c r="B141" s="108" t="s">
        <v>336</v>
      </c>
      <c r="C141" s="110"/>
      <c r="D141" s="193" t="s">
        <v>337</v>
      </c>
      <c r="E141" s="321" t="n">
        <f aca="false">E140/12</f>
        <v>0</v>
      </c>
      <c r="F141" s="274" t="n">
        <f aca="false">F140/12</f>
        <v>0</v>
      </c>
      <c r="G141" s="274" t="n">
        <f aca="false">G140/12</f>
        <v>0</v>
      </c>
      <c r="H141" s="321" t="n">
        <f aca="false">H140/12</f>
        <v>0</v>
      </c>
      <c r="I141" s="274" t="n">
        <f aca="false">I140/12</f>
        <v>0</v>
      </c>
      <c r="J141" s="274" t="n">
        <f aca="false">J140/12</f>
        <v>0</v>
      </c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</row>
    <row r="142" customFormat="false" ht="12" hidden="false" customHeight="false" outlineLevel="0" collapsed="false">
      <c r="A142" s="110"/>
      <c r="B142" s="108" t="s">
        <v>338</v>
      </c>
      <c r="C142" s="110"/>
      <c r="D142" s="193" t="s">
        <v>337</v>
      </c>
      <c r="E142" s="321" t="n">
        <f aca="false">IF(E141=0,0,$E$107*0.0001)</f>
        <v>0</v>
      </c>
      <c r="F142" s="322" t="n">
        <f aca="false">IF(F141=0,0,$E$107*0.0001)</f>
        <v>0</v>
      </c>
      <c r="G142" s="322" t="n">
        <f aca="false">IF(G141=0,0,$E$107*0.0001)</f>
        <v>0</v>
      </c>
      <c r="H142" s="321" t="n">
        <f aca="false">IF(H141=0,0,$E107*0.0004)</f>
        <v>0</v>
      </c>
      <c r="I142" s="322" t="n">
        <f aca="false">IF(I141=0,0,$E107*0.0004)</f>
        <v>0</v>
      </c>
      <c r="J142" s="322" t="n">
        <f aca="false">IF(J141=0,0,$E107*0.0004)</f>
        <v>0</v>
      </c>
      <c r="K142" s="110"/>
      <c r="L142" s="110"/>
      <c r="M142" s="108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</row>
    <row r="143" customFormat="false" ht="12" hidden="false" customHeight="false" outlineLevel="0" collapsed="false">
      <c r="A143" s="110"/>
      <c r="B143" s="108" t="s">
        <v>339</v>
      </c>
      <c r="C143" s="110"/>
      <c r="D143" s="193" t="s">
        <v>337</v>
      </c>
      <c r="E143" s="323"/>
      <c r="F143" s="216"/>
      <c r="G143" s="216"/>
      <c r="H143" s="321" t="n">
        <f aca="false">E107*0.0003</f>
        <v>0</v>
      </c>
      <c r="I143" s="322" t="n">
        <f aca="false">F107*0.0003</f>
        <v>142.14</v>
      </c>
      <c r="J143" s="322" t="n">
        <f aca="false">G107*0.0003</f>
        <v>0</v>
      </c>
      <c r="K143" s="110"/>
      <c r="L143" s="110"/>
      <c r="M143" s="108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</row>
    <row r="144" customFormat="false" ht="12" hidden="false" customHeight="false" outlineLevel="0" collapsed="false">
      <c r="A144" s="110"/>
      <c r="B144" s="130" t="s">
        <v>282</v>
      </c>
      <c r="C144" s="275"/>
      <c r="D144" s="124" t="s">
        <v>337</v>
      </c>
      <c r="E144" s="324" t="n">
        <f aca="false">E141+E142</f>
        <v>0</v>
      </c>
      <c r="F144" s="325" t="n">
        <f aca="false">F141+F142</f>
        <v>0</v>
      </c>
      <c r="G144" s="325" t="n">
        <f aca="false">G141+G142</f>
        <v>0</v>
      </c>
      <c r="H144" s="324" t="n">
        <f aca="false">H141+H142+H143</f>
        <v>0</v>
      </c>
      <c r="I144" s="325" t="n">
        <f aca="false">I141+I142+I143</f>
        <v>142.14</v>
      </c>
      <c r="J144" s="325" t="n">
        <f aca="false">J141+J142+J143</f>
        <v>0</v>
      </c>
      <c r="K144" s="110"/>
      <c r="L144" s="110"/>
      <c r="M144" s="108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</row>
    <row r="145" customFormat="false" ht="12" hidden="false" customHeight="false" outlineLevel="0" collapsed="false">
      <c r="A145" s="110"/>
      <c r="B145" s="260"/>
      <c r="C145" s="211"/>
      <c r="D145" s="211"/>
      <c r="E145" s="211"/>
      <c r="F145" s="211"/>
      <c r="G145" s="211"/>
      <c r="H145" s="211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</row>
    <row r="146" customFormat="false" ht="12" hidden="false" customHeight="false" outlineLevel="0" collapsed="false">
      <c r="A146" s="110"/>
      <c r="B146" s="260"/>
      <c r="C146" s="211"/>
      <c r="D146" s="211"/>
      <c r="E146" s="211"/>
      <c r="F146" s="211"/>
      <c r="G146" s="211"/>
      <c r="H146" s="211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</row>
    <row r="147" customFormat="false" ht="12.75" hidden="false" customHeight="true" outlineLevel="0" collapsed="false">
      <c r="A147" s="110"/>
      <c r="B147" s="260"/>
      <c r="C147" s="211"/>
      <c r="D147" s="211"/>
      <c r="E147" s="211"/>
      <c r="F147" s="211"/>
      <c r="G147" s="211"/>
      <c r="H147" s="211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</row>
    <row r="148" customFormat="false" ht="13.2" hidden="false" customHeight="false" outlineLevel="0" collapsed="false">
      <c r="A148" s="108" t="s">
        <v>340</v>
      </c>
      <c r="B148" s="108"/>
      <c r="C148" s="110"/>
      <c r="D148" s="108"/>
      <c r="E148" s="110"/>
      <c r="F148" s="110"/>
      <c r="G148" s="146"/>
      <c r="H148" s="146"/>
      <c r="I148" s="146"/>
      <c r="J148" s="213" t="s">
        <v>341</v>
      </c>
      <c r="K148" s="213"/>
      <c r="L148" s="0"/>
      <c r="M148" s="0"/>
      <c r="N148" s="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</row>
    <row r="149" customFormat="false" ht="3" hidden="false" customHeight="true" outlineLevel="0" collapsed="false">
      <c r="A149" s="108"/>
      <c r="B149" s="108"/>
      <c r="C149" s="110"/>
      <c r="D149" s="108"/>
      <c r="E149" s="110"/>
      <c r="F149" s="110"/>
      <c r="G149" s="146"/>
      <c r="H149" s="146"/>
      <c r="I149" s="146"/>
      <c r="J149" s="110"/>
      <c r="K149" s="250"/>
      <c r="L149" s="0"/>
      <c r="M149" s="0"/>
      <c r="N149" s="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</row>
    <row r="150" customFormat="false" ht="13.2" hidden="false" customHeight="false" outlineLevel="0" collapsed="false">
      <c r="A150" s="110"/>
      <c r="B150" s="108" t="s">
        <v>342</v>
      </c>
      <c r="C150" s="146"/>
      <c r="D150" s="146"/>
      <c r="E150" s="193" t="s">
        <v>343</v>
      </c>
      <c r="F150" s="193" t="s">
        <v>344</v>
      </c>
      <c r="G150" s="186" t="s">
        <v>345</v>
      </c>
      <c r="H150" s="146"/>
      <c r="I150" s="146"/>
      <c r="J150" s="124" t="s">
        <v>252</v>
      </c>
      <c r="K150" s="246" t="s">
        <v>253</v>
      </c>
      <c r="L150" s="0"/>
      <c r="M150" s="0"/>
      <c r="N150" s="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</row>
    <row r="151" customFormat="false" ht="13.2" hidden="false" customHeight="false" outlineLevel="0" collapsed="false">
      <c r="A151" s="110"/>
      <c r="B151" s="108" t="s">
        <v>346</v>
      </c>
      <c r="C151" s="146"/>
      <c r="D151" s="146"/>
      <c r="E151" s="326" t="n">
        <v>40.16</v>
      </c>
      <c r="F151" s="327" t="n">
        <v>2.2</v>
      </c>
      <c r="G151" s="274" t="n">
        <f aca="false">E22*(1+E151/100)*F151</f>
        <v>6799.1616</v>
      </c>
      <c r="H151" s="235" t="s">
        <v>347</v>
      </c>
      <c r="I151" s="268"/>
      <c r="J151" s="193" t="n">
        <v>2.2</v>
      </c>
      <c r="K151" s="250" t="n">
        <v>2.8</v>
      </c>
      <c r="L151" s="0"/>
      <c r="M151" s="0"/>
      <c r="N151" s="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</row>
    <row r="152" customFormat="false" ht="13.2" hidden="false" customHeight="false" outlineLevel="0" collapsed="false">
      <c r="A152" s="110"/>
      <c r="B152" s="108" t="s">
        <v>348</v>
      </c>
      <c r="C152" s="146"/>
      <c r="D152" s="146"/>
      <c r="E152" s="328" t="n">
        <v>40.16</v>
      </c>
      <c r="F152" s="329" t="n">
        <v>0</v>
      </c>
      <c r="G152" s="274" t="n">
        <f aca="false">E23*(1+E152/100)*F152</f>
        <v>0</v>
      </c>
      <c r="H152" s="117" t="s">
        <v>345</v>
      </c>
      <c r="I152" s="268"/>
      <c r="J152" s="193" t="n">
        <v>2.2</v>
      </c>
      <c r="K152" s="250" t="n">
        <v>2.8</v>
      </c>
      <c r="L152" s="0"/>
      <c r="M152" s="0"/>
      <c r="N152" s="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</row>
    <row r="153" customFormat="false" ht="13.2" hidden="false" customHeight="false" outlineLevel="0" collapsed="false">
      <c r="A153" s="110"/>
      <c r="B153" s="108" t="s">
        <v>349</v>
      </c>
      <c r="C153" s="146"/>
      <c r="D153" s="146"/>
      <c r="E153" s="330" t="n">
        <v>40.16</v>
      </c>
      <c r="F153" s="331" t="n">
        <v>0</v>
      </c>
      <c r="G153" s="274" t="n">
        <f aca="false">E24*(1+E153/100)*F153</f>
        <v>0</v>
      </c>
      <c r="H153" s="235" t="n">
        <f aca="false">G151+G152+G153</f>
        <v>6799.1616</v>
      </c>
      <c r="I153" s="193"/>
      <c r="J153" s="124" t="n">
        <v>0.2</v>
      </c>
      <c r="K153" s="246" t="n">
        <v>0.5</v>
      </c>
      <c r="L153" s="0"/>
      <c r="M153" s="0"/>
      <c r="N153" s="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</row>
    <row r="154" customFormat="false" ht="3" hidden="false" customHeight="true" outlineLevel="0" collapsed="false">
      <c r="A154" s="110"/>
      <c r="B154" s="108"/>
      <c r="C154" s="146"/>
      <c r="D154" s="146"/>
      <c r="E154" s="117"/>
      <c r="F154" s="117"/>
      <c r="G154" s="274"/>
      <c r="H154" s="146"/>
      <c r="I154" s="146"/>
      <c r="J154" s="117"/>
      <c r="K154" s="117"/>
      <c r="L154" s="0"/>
      <c r="M154" s="0"/>
      <c r="N154" s="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</row>
    <row r="155" customFormat="false" ht="13.2" hidden="false" customHeight="false" outlineLevel="0" collapsed="false">
      <c r="A155" s="110"/>
      <c r="B155" s="108"/>
      <c r="C155" s="146"/>
      <c r="D155" s="146"/>
      <c r="E155" s="184"/>
      <c r="F155" s="184"/>
      <c r="G155" s="211"/>
      <c r="H155" s="235" t="s">
        <v>350</v>
      </c>
      <c r="I155" s="117"/>
      <c r="J155" s="213" t="s">
        <v>351</v>
      </c>
      <c r="K155" s="213"/>
      <c r="L155" s="0"/>
      <c r="M155" s="0"/>
      <c r="N155" s="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</row>
    <row r="156" customFormat="false" ht="13.2" hidden="false" customHeight="false" outlineLevel="0" collapsed="false">
      <c r="A156" s="110"/>
      <c r="B156" s="108"/>
      <c r="C156" s="146"/>
      <c r="D156" s="146"/>
      <c r="E156" s="193" t="s">
        <v>169</v>
      </c>
      <c r="F156" s="146"/>
      <c r="G156" s="186" t="s">
        <v>345</v>
      </c>
      <c r="H156" s="117" t="s">
        <v>345</v>
      </c>
      <c r="I156" s="193"/>
      <c r="J156" s="124" t="s">
        <v>252</v>
      </c>
      <c r="K156" s="246" t="s">
        <v>253</v>
      </c>
      <c r="L156" s="0"/>
      <c r="M156" s="0"/>
      <c r="N156" s="0"/>
      <c r="O156" s="193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</row>
    <row r="157" customFormat="false" ht="13.2" hidden="false" customHeight="false" outlineLevel="0" collapsed="false">
      <c r="A157" s="110"/>
      <c r="B157" s="108" t="s">
        <v>352</v>
      </c>
      <c r="C157" s="146"/>
      <c r="D157" s="146"/>
      <c r="E157" s="281" t="n">
        <v>0.1251</v>
      </c>
      <c r="F157" s="146"/>
      <c r="G157" s="322" t="n">
        <f aca="false">(G151+G152+G153)*E157</f>
        <v>850.57511616</v>
      </c>
      <c r="H157" s="235" t="n">
        <f aca="false">G151+G152+G153+G157</f>
        <v>7649.73671616</v>
      </c>
      <c r="I157" s="216"/>
      <c r="J157" s="296" t="n">
        <v>0.12</v>
      </c>
      <c r="K157" s="332" t="n">
        <v>0.15</v>
      </c>
      <c r="L157" s="0"/>
      <c r="M157" s="0"/>
      <c r="N157" s="0"/>
      <c r="O157" s="184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</row>
    <row r="158" customFormat="false" ht="13.2" hidden="false" customHeight="false" outlineLevel="0" collapsed="false">
      <c r="A158" s="110"/>
      <c r="B158" s="108" t="s">
        <v>353</v>
      </c>
      <c r="C158" s="146"/>
      <c r="D158" s="146"/>
      <c r="E158" s="333" t="n">
        <v>0.08</v>
      </c>
      <c r="F158" s="146"/>
      <c r="G158" s="322" t="n">
        <f aca="false">(G151+G152+G153)*E158</f>
        <v>543.932928</v>
      </c>
      <c r="H158" s="146"/>
      <c r="I158" s="146"/>
      <c r="J158" s="296" t="n">
        <v>0.08</v>
      </c>
      <c r="K158" s="332" t="n">
        <v>0.13</v>
      </c>
      <c r="L158" s="0"/>
      <c r="M158" s="0"/>
      <c r="N158" s="0"/>
      <c r="O158" s="334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</row>
    <row r="159" customFormat="false" ht="3" hidden="false" customHeight="true" outlineLevel="0" collapsed="false">
      <c r="A159" s="110"/>
      <c r="B159" s="108"/>
      <c r="C159" s="146"/>
      <c r="D159" s="146"/>
      <c r="E159" s="184"/>
      <c r="F159" s="211"/>
      <c r="G159" s="146"/>
      <c r="H159" s="146"/>
      <c r="I159" s="146"/>
      <c r="J159" s="124" t="n">
        <v>8</v>
      </c>
      <c r="K159" s="246" t="n">
        <v>13</v>
      </c>
      <c r="L159" s="0"/>
      <c r="M159" s="0"/>
      <c r="N159" s="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</row>
    <row r="160" customFormat="false" ht="13.2" hidden="false" customHeight="false" outlineLevel="0" collapsed="false">
      <c r="A160" s="110"/>
      <c r="B160" s="108" t="s">
        <v>354</v>
      </c>
      <c r="C160" s="146"/>
      <c r="D160" s="146"/>
      <c r="E160" s="146"/>
      <c r="F160" s="211"/>
      <c r="G160" s="211" t="n">
        <f aca="false">E26/J62</f>
        <v>22.7957142857143</v>
      </c>
      <c r="H160" s="146"/>
      <c r="I160" s="110"/>
      <c r="J160" s="110"/>
      <c r="K160" s="110"/>
      <c r="L160" s="0"/>
      <c r="M160" s="0"/>
      <c r="N160" s="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</row>
    <row r="161" customFormat="false" ht="3" hidden="false" customHeight="true" outlineLevel="0" collapsed="false">
      <c r="A161" s="110"/>
      <c r="B161" s="108"/>
      <c r="C161" s="146"/>
      <c r="D161" s="146"/>
      <c r="E161" s="184"/>
      <c r="F161" s="211"/>
      <c r="G161" s="110"/>
      <c r="H161" s="110"/>
      <c r="I161" s="110"/>
      <c r="J161" s="110"/>
      <c r="K161" s="110"/>
      <c r="L161" s="110"/>
      <c r="M161" s="335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</row>
    <row r="162" customFormat="false" ht="13.2" hidden="false" customHeight="false" outlineLevel="0" collapsed="false">
      <c r="A162" s="110"/>
      <c r="B162" s="108" t="s">
        <v>355</v>
      </c>
      <c r="C162" s="146"/>
      <c r="D162" s="146"/>
      <c r="E162" s="146"/>
      <c r="F162" s="110"/>
      <c r="G162" s="211" t="n">
        <f aca="false">E28/J62</f>
        <v>571.428571428571</v>
      </c>
      <c r="H162" s="110"/>
      <c r="I162" s="110"/>
      <c r="J162" s="110"/>
      <c r="K162" s="110"/>
      <c r="L162" s="110"/>
      <c r="M162" s="335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</row>
    <row r="163" customFormat="false" ht="9" hidden="false" customHeight="true" outlineLevel="0" collapsed="false">
      <c r="A163" s="110"/>
      <c r="B163" s="108"/>
      <c r="C163" s="184"/>
      <c r="D163" s="110"/>
      <c r="E163" s="110"/>
      <c r="F163" s="184"/>
      <c r="G163" s="110"/>
      <c r="H163" s="110"/>
      <c r="I163" s="110"/>
      <c r="J163" s="110"/>
      <c r="K163" s="110"/>
      <c r="L163" s="110"/>
      <c r="M163" s="335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</row>
    <row r="164" customFormat="false" ht="13.2" hidden="false" customHeight="false" outlineLevel="0" collapsed="false">
      <c r="A164" s="108" t="s">
        <v>356</v>
      </c>
      <c r="B164" s="108"/>
      <c r="C164" s="193"/>
      <c r="D164" s="193"/>
      <c r="E164" s="193"/>
      <c r="F164" s="110"/>
      <c r="G164" s="110"/>
      <c r="H164" s="193"/>
      <c r="I164" s="146"/>
      <c r="J164" s="213" t="s">
        <v>357</v>
      </c>
      <c r="K164" s="213"/>
      <c r="L164" s="110"/>
      <c r="M164" s="335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</row>
    <row r="165" customFormat="false" ht="13.2" hidden="false" customHeight="false" outlineLevel="0" collapsed="false">
      <c r="A165" s="108"/>
      <c r="B165" s="108"/>
      <c r="C165" s="146"/>
      <c r="D165" s="146"/>
      <c r="E165" s="193" t="s">
        <v>169</v>
      </c>
      <c r="F165" s="146"/>
      <c r="G165" s="239" t="s">
        <v>345</v>
      </c>
      <c r="H165" s="336"/>
      <c r="I165" s="146"/>
      <c r="J165" s="124" t="s">
        <v>252</v>
      </c>
      <c r="K165" s="246" t="s">
        <v>253</v>
      </c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</row>
    <row r="166" customFormat="false" ht="13.2" hidden="false" customHeight="false" outlineLevel="0" collapsed="false">
      <c r="A166" s="110"/>
      <c r="B166" s="108" t="s">
        <v>358</v>
      </c>
      <c r="C166" s="146"/>
      <c r="D166" s="146"/>
      <c r="E166" s="337" t="n">
        <v>0.0024</v>
      </c>
      <c r="F166" s="146"/>
      <c r="G166" s="274" t="n">
        <f aca="false">E107*E166</f>
        <v>0</v>
      </c>
      <c r="H166" s="338"/>
      <c r="I166" s="146"/>
      <c r="J166" s="124" t="n">
        <v>0.0017</v>
      </c>
      <c r="K166" s="246" t="n">
        <v>0.0033</v>
      </c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</row>
    <row r="167" customFormat="false" ht="13.2" hidden="false" customHeight="false" outlineLevel="0" collapsed="false">
      <c r="A167" s="110"/>
      <c r="B167" s="108" t="s">
        <v>359</v>
      </c>
      <c r="C167" s="146"/>
      <c r="D167" s="146"/>
      <c r="E167" s="294"/>
      <c r="F167" s="146"/>
      <c r="G167" s="276" t="n">
        <f aca="false">E31/J59/12</f>
        <v>0</v>
      </c>
      <c r="H167" s="338"/>
      <c r="I167" s="146"/>
      <c r="J167" s="146"/>
      <c r="K167" s="146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</row>
    <row r="168" customFormat="false" ht="13.2" hidden="false" customHeight="false" outlineLevel="0" collapsed="false">
      <c r="A168" s="110"/>
      <c r="B168" s="108" t="s">
        <v>360</v>
      </c>
      <c r="C168" s="146"/>
      <c r="D168" s="146"/>
      <c r="E168" s="294"/>
      <c r="F168" s="146"/>
      <c r="G168" s="274" t="n">
        <f aca="false">E32/12</f>
        <v>0</v>
      </c>
      <c r="H168" s="338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</row>
    <row r="169" customFormat="false" ht="12" hidden="false" customHeight="true" outlineLevel="0" collapsed="false">
      <c r="A169" s="110"/>
      <c r="B169" s="108" t="s">
        <v>361</v>
      </c>
      <c r="C169" s="146"/>
      <c r="D169" s="146"/>
      <c r="E169" s="195"/>
      <c r="F169" s="146"/>
      <c r="G169" s="274" t="n">
        <f aca="false">E33/J59/12</f>
        <v>0</v>
      </c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</row>
    <row r="170" customFormat="false" ht="12" hidden="false" customHeight="true" outlineLevel="0" collapsed="false">
      <c r="A170" s="110"/>
      <c r="B170" s="108"/>
      <c r="C170" s="195"/>
      <c r="D170" s="195"/>
      <c r="E170" s="110"/>
      <c r="F170" s="110"/>
      <c r="G170" s="146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</row>
    <row r="171" customFormat="false" ht="13.2" hidden="false" customHeight="false" outlineLevel="0" collapsed="false">
      <c r="A171" s="237" t="s">
        <v>362</v>
      </c>
      <c r="B171" s="110"/>
      <c r="C171" s="110"/>
      <c r="D171" s="110"/>
      <c r="E171" s="110"/>
      <c r="F171" s="110"/>
      <c r="G171" s="110"/>
      <c r="H171" s="110"/>
      <c r="I171" s="146"/>
      <c r="J171" s="110"/>
      <c r="K171" s="110"/>
      <c r="L171" s="0"/>
      <c r="M171" s="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</row>
    <row r="172" customFormat="false" ht="13.2" hidden="false" customHeight="false" outlineLevel="0" collapsed="false">
      <c r="A172" s="110"/>
      <c r="B172" s="110"/>
      <c r="C172" s="146"/>
      <c r="D172" s="146"/>
      <c r="E172" s="193" t="s">
        <v>271</v>
      </c>
      <c r="F172" s="110"/>
      <c r="G172" s="186" t="s">
        <v>188</v>
      </c>
      <c r="H172" s="110"/>
      <c r="I172" s="146"/>
      <c r="J172" s="110"/>
      <c r="K172" s="110"/>
      <c r="L172" s="0"/>
      <c r="M172" s="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</row>
    <row r="173" customFormat="false" ht="13.2" hidden="false" customHeight="false" outlineLevel="0" collapsed="false">
      <c r="A173" s="108" t="s">
        <v>363</v>
      </c>
      <c r="B173" s="110"/>
      <c r="C173" s="146"/>
      <c r="D173" s="146"/>
      <c r="E173" s="240" t="n">
        <v>3</v>
      </c>
      <c r="F173" s="110"/>
      <c r="G173" s="339" t="n">
        <v>0.0973</v>
      </c>
      <c r="H173" s="110"/>
      <c r="I173" s="146"/>
      <c r="J173" s="110"/>
      <c r="K173" s="110"/>
      <c r="L173" s="0"/>
      <c r="M173" s="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</row>
    <row r="174" customFormat="false" ht="13.2" hidden="false" customHeight="false" outlineLevel="0" collapsed="false">
      <c r="A174" s="108"/>
      <c r="B174" s="110"/>
      <c r="C174" s="146"/>
      <c r="D174" s="146"/>
      <c r="E174" s="1"/>
      <c r="F174" s="110"/>
      <c r="G174" s="339"/>
      <c r="H174" s="110"/>
      <c r="I174" s="146"/>
      <c r="J174" s="110"/>
      <c r="K174" s="110"/>
      <c r="L174" s="0"/>
      <c r="M174" s="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</row>
    <row r="175" customFormat="false" ht="13.2" hidden="false" customHeight="false" outlineLevel="0" collapsed="false">
      <c r="A175" s="237" t="s">
        <v>364</v>
      </c>
      <c r="B175" s="110"/>
      <c r="C175" s="110"/>
      <c r="D175" s="110"/>
      <c r="E175" s="110"/>
      <c r="F175" s="110"/>
      <c r="G175" s="110"/>
      <c r="H175" s="110"/>
      <c r="I175" s="146"/>
      <c r="J175" s="110"/>
      <c r="K175" s="110"/>
      <c r="L175" s="0"/>
      <c r="M175" s="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</row>
    <row r="176" customFormat="false" ht="13.2" hidden="false" customHeight="false" outlineLevel="0" collapsed="false">
      <c r="A176" s="237"/>
      <c r="B176" s="110"/>
      <c r="C176" s="110"/>
      <c r="D176" s="340"/>
      <c r="E176" s="217"/>
      <c r="F176" s="217"/>
      <c r="G176" s="110"/>
      <c r="H176" s="110"/>
      <c r="I176" s="110"/>
      <c r="J176" s="110"/>
      <c r="K176" s="110"/>
      <c r="L176" s="0"/>
      <c r="M176" s="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</row>
    <row r="177" customFormat="false" ht="13.2" hidden="false" customHeight="false" outlineLevel="0" collapsed="false">
      <c r="A177" s="110"/>
      <c r="B177" s="110"/>
      <c r="C177" s="146"/>
      <c r="D177" s="186" t="s">
        <v>186</v>
      </c>
      <c r="E177" s="186" t="s">
        <v>187</v>
      </c>
      <c r="F177" s="186" t="s">
        <v>188</v>
      </c>
      <c r="G177" s="186" t="s">
        <v>189</v>
      </c>
      <c r="H177" s="186" t="s">
        <v>190</v>
      </c>
      <c r="I177" s="186" t="s">
        <v>365</v>
      </c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</row>
    <row r="178" customFormat="false" ht="13.2" hidden="false" customHeight="false" outlineLevel="0" collapsed="false">
      <c r="A178" s="243" t="s">
        <v>366</v>
      </c>
      <c r="B178" s="110"/>
      <c r="C178" s="146"/>
      <c r="D178" s="146"/>
      <c r="E178" s="146"/>
      <c r="F178" s="146"/>
      <c r="G178" s="146"/>
      <c r="H178" s="146"/>
      <c r="I178" s="146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</row>
    <row r="179" customFormat="false" ht="13.2" hidden="false" customHeight="false" outlineLevel="0" collapsed="false">
      <c r="A179" s="110"/>
      <c r="B179" s="341" t="s">
        <v>192</v>
      </c>
      <c r="C179" s="342"/>
      <c r="D179" s="343"/>
      <c r="E179" s="343"/>
      <c r="F179" s="344" t="n">
        <f aca="false">(G86*MAX(D59,E59)+G87*MAX(F59,G59)+G88*MAX(H59,I59))/J59</f>
        <v>3.105</v>
      </c>
      <c r="G179" s="343" t="n">
        <f aca="false">(F179/F183)*100</f>
        <v>66.5020675328269</v>
      </c>
      <c r="H179" s="343" t="n">
        <f aca="false">(F179/F206)*100</f>
        <v>36.1496079020296</v>
      </c>
      <c r="I179" s="343" t="n">
        <f aca="false">(F179/$F$208)*100</f>
        <v>35.0651196649687</v>
      </c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</row>
    <row r="180" customFormat="false" ht="13.2" hidden="false" customHeight="false" outlineLevel="0" collapsed="false">
      <c r="A180" s="110"/>
      <c r="B180" s="341" t="s">
        <v>193</v>
      </c>
      <c r="C180" s="342"/>
      <c r="D180" s="343"/>
      <c r="E180" s="343"/>
      <c r="F180" s="344" t="n">
        <f aca="false">G91</f>
        <v>0.276</v>
      </c>
      <c r="G180" s="343" t="n">
        <f aca="false">(F180/F183)*100</f>
        <v>5.91129489180683</v>
      </c>
      <c r="H180" s="343" t="n">
        <f aca="false">(F180/F206)*100</f>
        <v>3.21329848018041</v>
      </c>
      <c r="I180" s="343" t="n">
        <f aca="false">(F180/$F$208)*100</f>
        <v>3.116899525775</v>
      </c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</row>
    <row r="181" customFormat="false" ht="13.2" hidden="false" customHeight="false" outlineLevel="0" collapsed="false">
      <c r="A181" s="110"/>
      <c r="B181" s="341" t="s">
        <v>194</v>
      </c>
      <c r="C181" s="342"/>
      <c r="D181" s="343"/>
      <c r="E181" s="343"/>
      <c r="F181" s="344" t="n">
        <v>0.1496</v>
      </c>
      <c r="G181" s="343" t="n">
        <f aca="false">(F181/F183)*100</f>
        <v>3.20409317324023</v>
      </c>
      <c r="H181" s="343" t="n">
        <f aca="false">(F181/F206)*100</f>
        <v>1.74170091534416</v>
      </c>
      <c r="I181" s="343" t="n">
        <f aca="false">(F181/$F$208)*100</f>
        <v>1.68944988788384</v>
      </c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</row>
    <row r="182" customFormat="false" ht="13.2" hidden="false" customHeight="false" outlineLevel="0" collapsed="false">
      <c r="A182" s="110"/>
      <c r="B182" s="341" t="s">
        <v>195</v>
      </c>
      <c r="C182" s="342"/>
      <c r="D182" s="343"/>
      <c r="E182" s="343"/>
      <c r="F182" s="344" t="n">
        <f aca="false">(G99*MAX(D59,E59)+G100*MAX(F59,G59)+G101*MAX(H59,I59))/J59</f>
        <v>1.13842776889952</v>
      </c>
      <c r="G182" s="343" t="n">
        <f aca="false">(F182/F183)*100</f>
        <v>24.3825444021261</v>
      </c>
      <c r="H182" s="343" t="n">
        <f aca="false">(F182/F206)*100</f>
        <v>13.2540152884058</v>
      </c>
      <c r="I182" s="343" t="n">
        <f aca="false">(F182/$F$208)*100</f>
        <v>12.8563948297537</v>
      </c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</row>
    <row r="183" customFormat="false" ht="13.2" hidden="false" customHeight="false" outlineLevel="0" collapsed="false">
      <c r="A183" s="146"/>
      <c r="B183" s="345" t="s">
        <v>196</v>
      </c>
      <c r="C183" s="342"/>
      <c r="D183" s="343"/>
      <c r="E183" s="343"/>
      <c r="F183" s="344" t="n">
        <f aca="false">SUM(F179:F182)</f>
        <v>4.66902776889952</v>
      </c>
      <c r="G183" s="343" t="n">
        <f aca="false">SUM(G179:G182)</f>
        <v>100</v>
      </c>
      <c r="H183" s="343" t="n">
        <f aca="false">SUM(H179:H182)</f>
        <v>54.35862258596</v>
      </c>
      <c r="I183" s="343" t="n">
        <f aca="false">SUM(I179:I182)</f>
        <v>52.7278639083812</v>
      </c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</row>
    <row r="184" customFormat="false" ht="9.75" hidden="false" customHeight="true" outlineLevel="0" collapsed="false">
      <c r="A184" s="243"/>
      <c r="B184" s="146"/>
      <c r="C184" s="146"/>
      <c r="D184" s="274"/>
      <c r="E184" s="274"/>
      <c r="F184" s="274"/>
      <c r="G184" s="274"/>
      <c r="H184" s="274"/>
      <c r="I184" s="274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</row>
    <row r="185" customFormat="false" ht="12" hidden="false" customHeight="false" outlineLevel="0" collapsed="false">
      <c r="A185" s="243" t="s">
        <v>367</v>
      </c>
      <c r="B185" s="110"/>
      <c r="C185" s="193"/>
      <c r="D185" s="216"/>
      <c r="E185" s="216"/>
      <c r="F185" s="216"/>
      <c r="G185" s="216"/>
      <c r="H185" s="274"/>
      <c r="I185" s="276"/>
      <c r="J185" s="193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</row>
    <row r="186" customFormat="false" ht="13.2" hidden="false" customHeight="false" outlineLevel="0" collapsed="false">
      <c r="A186" s="110"/>
      <c r="B186" s="341" t="s">
        <v>167</v>
      </c>
      <c r="C186" s="342"/>
      <c r="D186" s="343" t="n">
        <f aca="false">D187+D188</f>
        <v>0</v>
      </c>
      <c r="E186" s="343" t="n">
        <f aca="false">E187+E188</f>
        <v>0</v>
      </c>
      <c r="F186" s="344" t="n">
        <f aca="false">F187+F188</f>
        <v>0</v>
      </c>
      <c r="G186" s="343" t="n">
        <f aca="false">G187+G188</f>
        <v>0</v>
      </c>
      <c r="H186" s="343" t="n">
        <f aca="false">H187+H188</f>
        <v>0</v>
      </c>
      <c r="I186" s="343" t="n">
        <f aca="false">I187+I188</f>
        <v>0</v>
      </c>
      <c r="J186" s="146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</row>
    <row r="187" customFormat="false" ht="13.2" hidden="false" customHeight="false" outlineLevel="0" collapsed="false">
      <c r="A187" s="110"/>
      <c r="B187" s="110" t="s">
        <v>198</v>
      </c>
      <c r="C187" s="146"/>
      <c r="D187" s="274" t="n">
        <f aca="false">(E141*MAX(D59,E59)+F141*MAX(F59,G59)+G141*MAX(H59,I59))/J59</f>
        <v>0</v>
      </c>
      <c r="E187" s="274" t="n">
        <f aca="false">D187*J59</f>
        <v>0</v>
      </c>
      <c r="F187" s="346" t="n">
        <f aca="false">E187/E67</f>
        <v>0</v>
      </c>
      <c r="G187" s="274" t="n">
        <f aca="false">(F187/F204)*100</f>
        <v>0</v>
      </c>
      <c r="H187" s="274" t="n">
        <f aca="false">(F187/F206)*100</f>
        <v>0</v>
      </c>
      <c r="I187" s="274" t="n">
        <f aca="false">(F187/$F$208)*100</f>
        <v>0</v>
      </c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</row>
    <row r="188" customFormat="false" ht="13.2" hidden="false" customHeight="false" outlineLevel="0" collapsed="false">
      <c r="A188" s="110"/>
      <c r="B188" s="108" t="s">
        <v>368</v>
      </c>
      <c r="C188" s="146"/>
      <c r="D188" s="274" t="n">
        <f aca="false">(E142*MAX(D59,E59)+F142*MAX(F59,G59)+G142*MAX(H59,I59))/J59</f>
        <v>0</v>
      </c>
      <c r="E188" s="274" t="n">
        <f aca="false">D188*J59</f>
        <v>0</v>
      </c>
      <c r="F188" s="346" t="n">
        <f aca="false">E188/$E$67</f>
        <v>0</v>
      </c>
      <c r="G188" s="274" t="n">
        <f aca="false">(F188/F204)*100</f>
        <v>0</v>
      </c>
      <c r="H188" s="274" t="n">
        <f aca="false">(F188/F206)*100</f>
        <v>0</v>
      </c>
      <c r="I188" s="274" t="n">
        <f aca="false">(F188/$F$208)*100</f>
        <v>0</v>
      </c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</row>
    <row r="189" customFormat="false" ht="13.2" hidden="false" customHeight="false" outlineLevel="0" collapsed="false">
      <c r="A189" s="110"/>
      <c r="B189" s="159" t="s">
        <v>168</v>
      </c>
      <c r="C189" s="342"/>
      <c r="D189" s="343" t="n">
        <f aca="false">SUM(D190:D192)</f>
        <v>142.14</v>
      </c>
      <c r="E189" s="343" t="n">
        <f aca="false">SUM(E190:E192)</f>
        <v>1137.12</v>
      </c>
      <c r="F189" s="344" t="n">
        <f aca="false">SUM(F190:F192)</f>
        <v>0.0711517355562202</v>
      </c>
      <c r="G189" s="343" t="n">
        <f aca="false">SUM(G190:G192)</f>
        <v>1.81496703749906</v>
      </c>
      <c r="H189" s="343" t="n">
        <f aca="false">SUM(H190:H192)</f>
        <v>0.828375955525365</v>
      </c>
      <c r="I189" s="343" t="n">
        <f aca="false">SUM(I190:I192)</f>
        <v>0.803524676859604</v>
      </c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</row>
    <row r="190" customFormat="false" ht="13.2" hidden="false" customHeight="false" outlineLevel="0" collapsed="false">
      <c r="A190" s="110"/>
      <c r="B190" s="110" t="s">
        <v>198</v>
      </c>
      <c r="C190" s="146"/>
      <c r="D190" s="274" t="n">
        <f aca="false">(H141*MAX(D59,E59)+I141*MAX(F59,G59)+J141*MAX(H59,I59))/J59</f>
        <v>0</v>
      </c>
      <c r="E190" s="274" t="n">
        <f aca="false">D190*J59</f>
        <v>0</v>
      </c>
      <c r="F190" s="346" t="n">
        <f aca="false">E190/$E$67</f>
        <v>0</v>
      </c>
      <c r="G190" s="274" t="n">
        <f aca="false">(F190/F204)*100</f>
        <v>0</v>
      </c>
      <c r="H190" s="274" t="n">
        <f aca="false">(F190/F206)*100</f>
        <v>0</v>
      </c>
      <c r="I190" s="274" t="n">
        <f aca="false">(F190/$F$208)*100</f>
        <v>0</v>
      </c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</row>
    <row r="191" customFormat="false" ht="13.2" hidden="false" customHeight="false" outlineLevel="0" collapsed="false">
      <c r="A191" s="110"/>
      <c r="B191" s="108" t="s">
        <v>368</v>
      </c>
      <c r="C191" s="146"/>
      <c r="D191" s="274" t="n">
        <f aca="false">(H142*MAX(D59,E59)+I142*MAX(F59,G59)+J142*MAX(H59,I59))/J59</f>
        <v>0</v>
      </c>
      <c r="E191" s="274" t="n">
        <f aca="false">D191*J59</f>
        <v>0</v>
      </c>
      <c r="F191" s="346" t="n">
        <f aca="false">E191/$E$67</f>
        <v>0</v>
      </c>
      <c r="G191" s="274" t="n">
        <f aca="false">(F191/F204)*100</f>
        <v>0</v>
      </c>
      <c r="H191" s="274" t="n">
        <f aca="false">(F191/F206)*100</f>
        <v>0</v>
      </c>
      <c r="I191" s="274" t="n">
        <f aca="false">(F191/$F$208)*100</f>
        <v>0</v>
      </c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</row>
    <row r="192" customFormat="false" ht="13.2" hidden="false" customHeight="false" outlineLevel="0" collapsed="false">
      <c r="A192" s="110"/>
      <c r="B192" s="110" t="s">
        <v>201</v>
      </c>
      <c r="C192" s="146"/>
      <c r="D192" s="274" t="n">
        <f aca="false">(H143*MAX(D59,E59)+I143*MAX(F59,G59)+J143*MAX(H59,I59))/J59</f>
        <v>142.14</v>
      </c>
      <c r="E192" s="274" t="n">
        <f aca="false">D192*J59</f>
        <v>1137.12</v>
      </c>
      <c r="F192" s="346" t="n">
        <f aca="false">E192/$E$67</f>
        <v>0.0711517355562202</v>
      </c>
      <c r="G192" s="274" t="n">
        <f aca="false">(F192/F204)*100</f>
        <v>1.81496703749906</v>
      </c>
      <c r="H192" s="274" t="n">
        <f aca="false">(F192/F206)*100</f>
        <v>0.828375955525365</v>
      </c>
      <c r="I192" s="274" t="n">
        <f aca="false">(F192/$F$208)*100</f>
        <v>0.803524676859604</v>
      </c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</row>
    <row r="193" customFormat="false" ht="13.2" hidden="false" customHeight="false" outlineLevel="0" collapsed="false">
      <c r="A193" s="110"/>
      <c r="B193" s="159" t="s">
        <v>202</v>
      </c>
      <c r="C193" s="342"/>
      <c r="D193" s="347" t="n">
        <f aca="false">SUM(D194:D198)</f>
        <v>8787.89392987429</v>
      </c>
      <c r="E193" s="347" t="n">
        <f aca="false">SUM(E194:E198)</f>
        <v>61515.25750912</v>
      </c>
      <c r="F193" s="348" t="n">
        <f aca="false">SUM(F194:F198)</f>
        <v>3.84912527698193</v>
      </c>
      <c r="G193" s="343" t="n">
        <f aca="false">SUM(G194:G198)</f>
        <v>98.1850329625009</v>
      </c>
      <c r="H193" s="343" t="n">
        <f aca="false">SUM(H194:H198)</f>
        <v>44.8130014585146</v>
      </c>
      <c r="I193" s="343" t="n">
        <f aca="false">SUM(I194:I198)</f>
        <v>43.4686114147592</v>
      </c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</row>
    <row r="194" customFormat="false" ht="13.2" hidden="false" customHeight="false" outlineLevel="0" collapsed="false">
      <c r="A194" s="110"/>
      <c r="B194" s="110" t="s">
        <v>203</v>
      </c>
      <c r="C194" s="146"/>
      <c r="D194" s="274" t="n">
        <f aca="false">SUM(G151:G153)</f>
        <v>6799.1616</v>
      </c>
      <c r="E194" s="274" t="n">
        <f aca="false">D194*$J$62</f>
        <v>47594.1312</v>
      </c>
      <c r="F194" s="346" t="n">
        <f aca="false">E194/$E$67</f>
        <v>2.97805423980798</v>
      </c>
      <c r="G194" s="274" t="n">
        <f aca="false">(F194/F204)*100</f>
        <v>75.9654032172553</v>
      </c>
      <c r="H194" s="274" t="n">
        <f aca="false">(F194/F206)*100</f>
        <v>34.6716563864848</v>
      </c>
      <c r="I194" s="274" t="n">
        <f aca="false">(F194/$F$208)*100</f>
        <v>33.6315066948903</v>
      </c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</row>
    <row r="195" customFormat="false" ht="13.2" hidden="false" customHeight="false" outlineLevel="0" collapsed="false">
      <c r="A195" s="110"/>
      <c r="B195" s="110" t="s">
        <v>204</v>
      </c>
      <c r="C195" s="146"/>
      <c r="D195" s="274" t="n">
        <f aca="false">G157</f>
        <v>850.57511616</v>
      </c>
      <c r="E195" s="274" t="n">
        <f aca="false">D195*$J$62</f>
        <v>5954.02581312</v>
      </c>
      <c r="F195" s="346" t="n">
        <f aca="false">E195/$E$67</f>
        <v>0.372554585399978</v>
      </c>
      <c r="G195" s="274" t="n">
        <f aca="false">(F195/F204)*100</f>
        <v>9.50327194247864</v>
      </c>
      <c r="H195" s="274" t="n">
        <f aca="false">(F195/F206)*100</f>
        <v>4.33742421394925</v>
      </c>
      <c r="I195" s="274" t="n">
        <f aca="false">(F195/$F$208)*100</f>
        <v>4.20730148753077</v>
      </c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</row>
    <row r="196" customFormat="false" ht="13.2" hidden="false" customHeight="false" outlineLevel="0" collapsed="false">
      <c r="A196" s="110"/>
      <c r="B196" s="110" t="s">
        <v>205</v>
      </c>
      <c r="C196" s="146"/>
      <c r="D196" s="274" t="n">
        <f aca="false">G158</f>
        <v>543.932928</v>
      </c>
      <c r="E196" s="274" t="n">
        <f aca="false">D196*$J$62</f>
        <v>3807.530496</v>
      </c>
      <c r="F196" s="346" t="n">
        <f aca="false">E196/$E$67</f>
        <v>0.238244339184638</v>
      </c>
      <c r="G196" s="274" t="n">
        <f aca="false">(F196/F204)*100</f>
        <v>6.07723225738043</v>
      </c>
      <c r="H196" s="274" t="n">
        <f aca="false">(F196/F206)*100</f>
        <v>2.77373251091878</v>
      </c>
      <c r="I196" s="274" t="n">
        <f aca="false">(F196/$F$208)*100</f>
        <v>2.69052053559122</v>
      </c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</row>
    <row r="197" customFormat="false" ht="13.2" hidden="false" customHeight="false" outlineLevel="0" collapsed="false">
      <c r="A197" s="110"/>
      <c r="B197" s="108" t="s">
        <v>206</v>
      </c>
      <c r="C197" s="146"/>
      <c r="D197" s="274" t="n">
        <f aca="false">G160</f>
        <v>22.7957142857143</v>
      </c>
      <c r="E197" s="274" t="n">
        <f aca="false">E26</f>
        <v>159.57</v>
      </c>
      <c r="F197" s="346" t="n">
        <f aca="false">E197/$E$67</f>
        <v>0.00998459480328027</v>
      </c>
      <c r="G197" s="274" t="n">
        <f aca="false">(F197/F204)*100</f>
        <v>0.254691052988009</v>
      </c>
      <c r="H197" s="274" t="n">
        <f aca="false">(F197/F206)*100</f>
        <v>0.11624450473405</v>
      </c>
      <c r="I197" s="274" t="n">
        <f aca="false">(F197/$F$208)*100</f>
        <v>0.112757169592028</v>
      </c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</row>
    <row r="198" customFormat="false" ht="13.2" hidden="false" customHeight="false" outlineLevel="0" collapsed="false">
      <c r="A198" s="110"/>
      <c r="B198" s="108" t="s">
        <v>207</v>
      </c>
      <c r="C198" s="146"/>
      <c r="D198" s="274" t="n">
        <f aca="false">G162</f>
        <v>571.428571428571</v>
      </c>
      <c r="E198" s="274" t="n">
        <f aca="false">E28</f>
        <v>4000</v>
      </c>
      <c r="F198" s="346" t="n">
        <f aca="false">E198/$E$67</f>
        <v>0.250287517786057</v>
      </c>
      <c r="G198" s="274" t="n">
        <f aca="false">(F198/F204)*100</f>
        <v>6.38443449239853</v>
      </c>
      <c r="H198" s="274" t="n">
        <f aca="false">(F198/F206)*100</f>
        <v>2.91394384242776</v>
      </c>
      <c r="I198" s="274" t="n">
        <f aca="false">(F198/$F$208)*100</f>
        <v>2.82652552715493</v>
      </c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</row>
    <row r="199" customFormat="false" ht="13.2" hidden="false" customHeight="false" outlineLevel="0" collapsed="false">
      <c r="A199" s="110"/>
      <c r="B199" s="159" t="s">
        <v>369</v>
      </c>
      <c r="C199" s="342"/>
      <c r="D199" s="343" t="n">
        <f aca="false">SUM(D200:D203)</f>
        <v>0</v>
      </c>
      <c r="E199" s="343" t="n">
        <f aca="false">SUM(E200:E203)</f>
        <v>0</v>
      </c>
      <c r="F199" s="344" t="n">
        <f aca="false">F200+F201+F202+F203</f>
        <v>0</v>
      </c>
      <c r="G199" s="343" t="n">
        <f aca="false">G200+G201+G202+G203</f>
        <v>0</v>
      </c>
      <c r="H199" s="343" t="n">
        <f aca="false">H200+H201+H202+H203</f>
        <v>0</v>
      </c>
      <c r="I199" s="343" t="n">
        <f aca="false">I200+I201+I202+I203</f>
        <v>0</v>
      </c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</row>
    <row r="200" customFormat="false" ht="13.2" hidden="false" customHeight="false" outlineLevel="0" collapsed="false">
      <c r="A200" s="110"/>
      <c r="B200" s="110" t="s">
        <v>209</v>
      </c>
      <c r="C200" s="146"/>
      <c r="D200" s="274" t="n">
        <f aca="false">G166</f>
        <v>0</v>
      </c>
      <c r="E200" s="274" t="n">
        <f aca="false">D200*J59</f>
        <v>0</v>
      </c>
      <c r="F200" s="346" t="n">
        <f aca="false">E200/$E$67</f>
        <v>0</v>
      </c>
      <c r="G200" s="274" t="n">
        <f aca="false">(F200/F204)*100</f>
        <v>0</v>
      </c>
      <c r="H200" s="274" t="n">
        <f aca="false">(F200/F206)*100</f>
        <v>0</v>
      </c>
      <c r="I200" s="274" t="n">
        <f aca="false">(F200/$F$208)*100</f>
        <v>0</v>
      </c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</row>
    <row r="201" customFormat="false" ht="13.2" hidden="false" customHeight="false" outlineLevel="0" collapsed="false">
      <c r="A201" s="110"/>
      <c r="B201" s="108" t="s">
        <v>210</v>
      </c>
      <c r="C201" s="146"/>
      <c r="D201" s="274" t="n">
        <f aca="false">G167</f>
        <v>0</v>
      </c>
      <c r="E201" s="274" t="n">
        <f aca="false">D201*J59</f>
        <v>0</v>
      </c>
      <c r="F201" s="346" t="n">
        <f aca="false">E201/$E$67</f>
        <v>0</v>
      </c>
      <c r="G201" s="274" t="n">
        <f aca="false">(F201/F204)*100</f>
        <v>0</v>
      </c>
      <c r="H201" s="274" t="n">
        <f aca="false">(F201/F206)*100</f>
        <v>0</v>
      </c>
      <c r="I201" s="274" t="n">
        <f aca="false">(F201/$F$208)*100</f>
        <v>0</v>
      </c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</row>
    <row r="202" customFormat="false" ht="13.2" hidden="false" customHeight="false" outlineLevel="0" collapsed="false">
      <c r="A202" s="110"/>
      <c r="B202" s="108" t="s">
        <v>211</v>
      </c>
      <c r="C202" s="146"/>
      <c r="D202" s="274" t="n">
        <f aca="false">G168</f>
        <v>0</v>
      </c>
      <c r="E202" s="274" t="n">
        <f aca="false">D202*J59</f>
        <v>0</v>
      </c>
      <c r="F202" s="346" t="n">
        <f aca="false">E202/$E$67</f>
        <v>0</v>
      </c>
      <c r="G202" s="274" t="n">
        <f aca="false">(F202/F204)*100</f>
        <v>0</v>
      </c>
      <c r="H202" s="274" t="n">
        <f aca="false">(F202/F206)*100</f>
        <v>0</v>
      </c>
      <c r="I202" s="274" t="n">
        <f aca="false">(F202/$F$208)*100</f>
        <v>0</v>
      </c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</row>
    <row r="203" customFormat="false" ht="13.2" hidden="false" customHeight="false" outlineLevel="0" collapsed="false">
      <c r="A203" s="110"/>
      <c r="B203" s="108" t="s">
        <v>212</v>
      </c>
      <c r="C203" s="146"/>
      <c r="D203" s="274" t="n">
        <f aca="false">G169</f>
        <v>0</v>
      </c>
      <c r="E203" s="274" t="n">
        <f aca="false">D203*J59</f>
        <v>0</v>
      </c>
      <c r="F203" s="346" t="n">
        <f aca="false">E203/$E$67</f>
        <v>0</v>
      </c>
      <c r="G203" s="274" t="n">
        <f aca="false">(F203/F204)*100</f>
        <v>0</v>
      </c>
      <c r="H203" s="274" t="n">
        <f aca="false">(F203/F206)*100</f>
        <v>0</v>
      </c>
      <c r="I203" s="274" t="n">
        <f aca="false">(F203/$F$208)*100</f>
        <v>0</v>
      </c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</row>
    <row r="204" customFormat="false" ht="13.2" hidden="false" customHeight="false" outlineLevel="0" collapsed="false">
      <c r="A204" s="146"/>
      <c r="B204" s="345" t="s">
        <v>213</v>
      </c>
      <c r="C204" s="342"/>
      <c r="D204" s="343" t="n">
        <f aca="false">D186+D189+D193+D199</f>
        <v>8930.03392987429</v>
      </c>
      <c r="E204" s="343" t="n">
        <f aca="false">E186+E189+E193+E199</f>
        <v>62652.37750912</v>
      </c>
      <c r="F204" s="344" t="n">
        <f aca="false">F186+F189+F193+F199</f>
        <v>3.92027701253815</v>
      </c>
      <c r="G204" s="343" t="n">
        <f aca="false">G186+G189+G193+G199</f>
        <v>100</v>
      </c>
      <c r="H204" s="343" t="n">
        <f aca="false">H186+H189+H193+H199</f>
        <v>45.64137741404</v>
      </c>
      <c r="I204" s="343" t="n">
        <f aca="false">I186+I189+I193+I199</f>
        <v>44.2721360916188</v>
      </c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</row>
    <row r="205" customFormat="false" ht="9.75" hidden="false" customHeight="true" outlineLevel="0" collapsed="false">
      <c r="A205" s="108"/>
      <c r="B205" s="108"/>
      <c r="C205" s="195"/>
      <c r="D205" s="274"/>
      <c r="E205" s="274"/>
      <c r="F205" s="346"/>
      <c r="G205" s="274"/>
      <c r="H205" s="274"/>
      <c r="I205" s="274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</row>
    <row r="206" customFormat="false" ht="13.2" hidden="false" customHeight="false" outlineLevel="0" collapsed="false">
      <c r="A206" s="243" t="s">
        <v>370</v>
      </c>
      <c r="B206" s="108"/>
      <c r="C206" s="146"/>
      <c r="D206" s="274"/>
      <c r="E206" s="274"/>
      <c r="F206" s="346" t="n">
        <f aca="false">F183+F204</f>
        <v>8.58930478143768</v>
      </c>
      <c r="G206" s="274"/>
      <c r="H206" s="274" t="n">
        <f aca="false">H183+H204</f>
        <v>100</v>
      </c>
      <c r="I206" s="274" t="n">
        <f aca="false">I183+I204</f>
        <v>97</v>
      </c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</row>
    <row r="207" customFormat="false" ht="9.75" hidden="false" customHeight="true" outlineLevel="0" collapsed="false">
      <c r="A207" s="243"/>
      <c r="B207" s="108"/>
      <c r="C207" s="146"/>
      <c r="D207" s="274"/>
      <c r="E207" s="274"/>
      <c r="F207" s="346"/>
      <c r="G207" s="274"/>
      <c r="H207" s="274"/>
      <c r="I207" s="274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</row>
    <row r="208" customFormat="false" ht="13.2" hidden="false" customHeight="false" outlineLevel="0" collapsed="false">
      <c r="A208" s="243" t="s">
        <v>371</v>
      </c>
      <c r="B208" s="108"/>
      <c r="C208" s="146"/>
      <c r="D208" s="274"/>
      <c r="E208" s="274"/>
      <c r="F208" s="346" t="n">
        <f aca="false">F206/(1-E173/100)</f>
        <v>8.85495338292544</v>
      </c>
      <c r="G208" s="274"/>
      <c r="H208" s="274"/>
      <c r="I208" s="274" t="n">
        <f aca="false">(F208-F206)/$F$208*100</f>
        <v>3</v>
      </c>
      <c r="J208" s="146"/>
      <c r="K208" s="146"/>
      <c r="L208" s="146"/>
      <c r="M208" s="146"/>
      <c r="N208" s="146"/>
      <c r="O208" s="146"/>
      <c r="P208" s="146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</row>
    <row r="209" customFormat="false" ht="9.75" hidden="false" customHeight="true" outlineLevel="0" collapsed="false">
      <c r="A209" s="243"/>
      <c r="B209" s="108"/>
      <c r="C209" s="146"/>
      <c r="D209" s="349"/>
      <c r="E209" s="349"/>
      <c r="F209" s="349"/>
      <c r="G209" s="349"/>
      <c r="H209" s="349"/>
      <c r="I209" s="274" t="n">
        <f aca="false">I183+I204+I208</f>
        <v>100</v>
      </c>
      <c r="J209" s="146"/>
      <c r="K209" s="146"/>
      <c r="L209" s="146"/>
      <c r="M209" s="146"/>
      <c r="N209" s="146"/>
      <c r="O209" s="146"/>
      <c r="P209" s="146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</row>
    <row r="210" customFormat="false" ht="15.6" hidden="false" customHeight="false" outlineLevel="0" collapsed="false">
      <c r="A210" s="162" t="s">
        <v>372</v>
      </c>
      <c r="B210" s="184"/>
      <c r="C210" s="146"/>
      <c r="D210" s="350" t="s">
        <v>199</v>
      </c>
      <c r="E210" s="351" t="n">
        <f aca="false">F208/E73</f>
        <v>4.40107293060578</v>
      </c>
      <c r="F210" s="352"/>
      <c r="G210" s="274"/>
      <c r="H210" s="274"/>
      <c r="I210" s="338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</row>
  </sheetData>
  <printOptions headings="false" gridLines="false" gridLinesSet="true" horizontalCentered="true" verticalCentered="false"/>
  <pageMargins left="0.236111111111111" right="0.236111111111111" top="0.590277777777778" bottom="0.197222222222222" header="0.590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T - GEIPOT</oddHeader>
    <oddFooter>&amp;R&amp;"Small Fonts,Regular"&amp;6&amp;F
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66015625" defaultRowHeight="12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66015625" defaultRowHeight="12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.99"/>
    <col collapsed="false" customWidth="true" hidden="false" outlineLevel="0" max="11" min="3" style="1" width="9.66"/>
    <col collapsed="false" customWidth="true" hidden="false" outlineLevel="0" max="12" min="12" style="1" width="12.88"/>
    <col collapsed="false" customWidth="true" hidden="false" outlineLevel="0" max="13" min="13" style="1" width="1.87"/>
    <col collapsed="false" customWidth="false" hidden="false" outlineLevel="0" max="257" min="14" style="1" width="11.43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.75" hidden="false" customHeight="true" outlineLevel="0" collapsed="false">
      <c r="B3" s="5"/>
      <c r="C3" s="14" t="s">
        <v>9</v>
      </c>
      <c r="D3" s="29"/>
      <c r="E3" s="29"/>
      <c r="F3" s="29"/>
      <c r="G3" s="29"/>
      <c r="H3" s="29"/>
      <c r="I3" s="29"/>
      <c r="J3" s="29"/>
      <c r="K3" s="29"/>
      <c r="L3" s="29"/>
      <c r="M3" s="30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31" t="s">
        <v>10</v>
      </c>
    </row>
    <row r="5" customFormat="false" ht="6" hidden="false" customHeight="true" outlineLevel="0" collapsed="false"/>
    <row r="6" customFormat="false" ht="3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.75" hidden="false" customHeight="true" outlineLevel="0" collapsed="false">
      <c r="B7" s="5"/>
      <c r="C7" s="32" t="s">
        <v>11</v>
      </c>
      <c r="D7" s="33"/>
      <c r="E7" s="33"/>
      <c r="F7" s="33"/>
      <c r="G7" s="33"/>
      <c r="H7" s="33"/>
      <c r="I7" s="33"/>
      <c r="J7" s="33"/>
      <c r="K7" s="33"/>
      <c r="L7" s="33"/>
      <c r="M7" s="30"/>
    </row>
    <row r="8" customFormat="false" ht="12.75" hidden="false" customHeight="true" outlineLevel="0" collapsed="false">
      <c r="B8" s="5"/>
      <c r="C8" s="32" t="s">
        <v>12</v>
      </c>
      <c r="D8" s="33"/>
      <c r="E8" s="33"/>
      <c r="F8" s="33"/>
      <c r="G8" s="33"/>
      <c r="H8" s="33"/>
      <c r="I8" s="33"/>
      <c r="J8" s="33"/>
      <c r="K8" s="33"/>
      <c r="L8" s="33"/>
      <c r="M8" s="30"/>
    </row>
    <row r="9" customFormat="false" ht="12.75" hidden="false" customHeight="true" outlineLevel="0" collapsed="false">
      <c r="B9" s="5"/>
      <c r="C9" s="32" t="s">
        <v>13</v>
      </c>
      <c r="D9" s="33"/>
      <c r="E9" s="33"/>
      <c r="F9" s="33"/>
      <c r="G9" s="33"/>
      <c r="H9" s="33"/>
      <c r="I9" s="33"/>
      <c r="J9" s="33"/>
      <c r="K9" s="33"/>
      <c r="L9" s="33"/>
      <c r="M9" s="30"/>
    </row>
    <row r="10" customFormat="false" ht="12.75" hidden="false" customHeight="true" outlineLevel="0" collapsed="false">
      <c r="B10" s="5"/>
      <c r="C10" s="32" t="s">
        <v>14</v>
      </c>
      <c r="D10" s="33"/>
      <c r="E10" s="33"/>
      <c r="F10" s="33"/>
      <c r="G10" s="33"/>
      <c r="H10" s="33"/>
      <c r="I10" s="33"/>
      <c r="J10" s="33"/>
      <c r="K10" s="33"/>
      <c r="L10" s="33"/>
      <c r="M10" s="30"/>
    </row>
    <row r="11" customFormat="false" ht="12.75" hidden="false" customHeight="true" outlineLevel="0" collapsed="false">
      <c r="B11" s="5"/>
      <c r="C11" s="32" t="s">
        <v>15</v>
      </c>
      <c r="D11" s="33"/>
      <c r="E11" s="33"/>
      <c r="F11" s="33"/>
      <c r="G11" s="33"/>
      <c r="H11" s="33"/>
      <c r="I11" s="33"/>
      <c r="J11" s="33"/>
      <c r="K11" s="33"/>
      <c r="L11" s="33"/>
      <c r="M11" s="30"/>
    </row>
    <row r="12" customFormat="false" ht="12.75" hidden="false" customHeight="true" outlineLevel="0" collapsed="false">
      <c r="B12" s="5"/>
      <c r="C12" s="32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0"/>
    </row>
    <row r="13" customFormat="false" ht="4.5" hidden="false" customHeight="true" outlineLevel="0" collapsed="false">
      <c r="B13" s="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0"/>
    </row>
    <row r="14" customFormat="false" ht="12.75" hidden="false" customHeight="true" outlineLevel="0" collapsed="false">
      <c r="B14" s="5"/>
      <c r="C14" s="34" t="s">
        <v>17</v>
      </c>
      <c r="D14" s="34"/>
      <c r="E14" s="34"/>
      <c r="F14" s="34"/>
      <c r="G14" s="34"/>
      <c r="H14" s="34"/>
      <c r="I14" s="34"/>
      <c r="J14" s="34"/>
      <c r="K14" s="34"/>
      <c r="L14" s="34"/>
      <c r="M14" s="30"/>
    </row>
    <row r="15" customFormat="false" ht="4.5" hidden="false" customHeight="true" outlineLevel="0" collapsed="false">
      <c r="B15" s="5"/>
      <c r="C15" s="35"/>
      <c r="D15" s="34"/>
      <c r="E15" s="34"/>
      <c r="F15" s="34"/>
      <c r="G15" s="34"/>
      <c r="H15" s="34"/>
      <c r="I15" s="34"/>
      <c r="J15" s="34"/>
      <c r="K15" s="34"/>
      <c r="L15" s="34"/>
      <c r="M15" s="30"/>
    </row>
    <row r="16" customFormat="false" ht="12.75" hidden="false" customHeight="true" outlineLevel="0" collapsed="false">
      <c r="B16" s="5"/>
      <c r="C16" s="36" t="s">
        <v>0</v>
      </c>
      <c r="D16" s="29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2.75" hidden="false" customHeight="true" outlineLevel="0" collapsed="false">
      <c r="B17" s="5"/>
      <c r="C17" s="36" t="s">
        <v>1</v>
      </c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12.75" hidden="false" customHeight="true" outlineLevel="0" collapsed="false">
      <c r="B18" s="5"/>
      <c r="C18" s="36" t="s">
        <v>2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2.75" hidden="false" customHeight="true" outlineLevel="0" collapsed="false">
      <c r="B19" s="5"/>
      <c r="C19" s="36" t="s">
        <v>18</v>
      </c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2.75" hidden="false" customHeight="true" outlineLevel="0" collapsed="false">
      <c r="B20" s="5"/>
      <c r="C20" s="36" t="s">
        <v>19</v>
      </c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12.75" hidden="false" customHeight="true" outlineLevel="0" collapsed="false">
      <c r="B21" s="5"/>
      <c r="C21" s="36" t="s">
        <v>20</v>
      </c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3.75" hidden="false" customHeight="true" outlineLevel="0" collapsed="false">
      <c r="B22" s="10"/>
      <c r="C22" s="37"/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2.75" hidden="false" customHeight="true" outlineLevel="0" collapsed="false"/>
    <row r="25" customFormat="false" ht="20.2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.43"/>
    <col collapsed="false" customWidth="true" hidden="false" outlineLevel="0" max="11" min="3" style="1" width="9.66"/>
    <col collapsed="false" customWidth="true" hidden="false" outlineLevel="0" max="12" min="12" style="1" width="15.1"/>
    <col collapsed="false" customWidth="true" hidden="false" outlineLevel="0" max="13" min="13" style="1" width="3.55"/>
    <col collapsed="false" customWidth="false" hidden="false" outlineLevel="0" max="257" min="14" style="1" width="11.43"/>
  </cols>
  <sheetData>
    <row r="1" customFormat="false" ht="11.25" hidden="false" customHeight="true" outlineLevel="0" collapsed="false"/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7.25" hidden="false" customHeight="true" outlineLevel="0" collapsed="false">
      <c r="B3" s="5"/>
      <c r="C3" s="14" t="s">
        <v>21</v>
      </c>
      <c r="D3" s="29"/>
      <c r="E3" s="29"/>
      <c r="F3" s="29"/>
      <c r="G3" s="29"/>
      <c r="H3" s="29"/>
      <c r="I3" s="29"/>
      <c r="J3" s="29"/>
      <c r="K3" s="29"/>
      <c r="L3" s="29"/>
      <c r="M3" s="30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31" t="s">
        <v>10</v>
      </c>
    </row>
    <row r="5" customFormat="false" ht="6" hidden="false" customHeight="true" outlineLevel="0" collapsed="false"/>
    <row r="6" customFormat="false" ht="3.7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12.75" hidden="false" customHeight="true" outlineLevel="0" collapsed="false">
      <c r="B7" s="5"/>
      <c r="C7" s="38" t="s">
        <v>22</v>
      </c>
      <c r="D7" s="33"/>
      <c r="E7" s="33"/>
      <c r="F7" s="33"/>
      <c r="G7" s="33"/>
      <c r="H7" s="33"/>
      <c r="I7" s="33"/>
      <c r="J7" s="33"/>
      <c r="K7" s="33"/>
      <c r="L7" s="33"/>
      <c r="M7" s="30"/>
    </row>
    <row r="8" customFormat="false" ht="12.75" hidden="false" customHeight="true" outlineLevel="0" collapsed="false">
      <c r="B8" s="5"/>
      <c r="C8" s="38" t="s">
        <v>23</v>
      </c>
      <c r="D8" s="33"/>
      <c r="E8" s="33"/>
      <c r="F8" s="33"/>
      <c r="G8" s="33"/>
      <c r="H8" s="33"/>
      <c r="I8" s="33"/>
      <c r="J8" s="33"/>
      <c r="K8" s="33"/>
      <c r="L8" s="33"/>
      <c r="M8" s="30"/>
    </row>
    <row r="9" customFormat="false" ht="12.75" hidden="false" customHeight="true" outlineLevel="0" collapsed="false">
      <c r="B9" s="5"/>
      <c r="C9" s="38" t="s">
        <v>24</v>
      </c>
      <c r="D9" s="33"/>
      <c r="E9" s="33"/>
      <c r="F9" s="33"/>
      <c r="G9" s="33"/>
      <c r="H9" s="33"/>
      <c r="I9" s="33"/>
      <c r="J9" s="33"/>
      <c r="K9" s="33"/>
      <c r="L9" s="33"/>
      <c r="M9" s="30"/>
    </row>
    <row r="10" customFormat="false" ht="12.75" hidden="false" customHeight="true" outlineLevel="0" collapsed="false">
      <c r="B10" s="5"/>
      <c r="C10" s="38" t="s">
        <v>25</v>
      </c>
      <c r="D10" s="33"/>
      <c r="E10" s="33"/>
      <c r="F10" s="33"/>
      <c r="G10" s="33"/>
      <c r="H10" s="33"/>
      <c r="I10" s="33"/>
      <c r="J10" s="33"/>
      <c r="K10" s="33"/>
      <c r="L10" s="33"/>
      <c r="M10" s="30"/>
    </row>
    <row r="11" customFormat="false" ht="12.75" hidden="false" customHeight="true" outlineLevel="0" collapsed="false">
      <c r="B11" s="5"/>
      <c r="C11" s="39" t="s">
        <v>26</v>
      </c>
      <c r="D11" s="33"/>
      <c r="E11" s="33"/>
      <c r="F11" s="33"/>
      <c r="G11" s="33"/>
      <c r="H11" s="33"/>
      <c r="I11" s="33"/>
      <c r="J11" s="33"/>
      <c r="K11" s="33"/>
      <c r="L11" s="33"/>
      <c r="M11" s="30"/>
    </row>
    <row r="12" customFormat="false" ht="12.75" hidden="false" customHeight="true" outlineLevel="0" collapsed="false">
      <c r="B12" s="5"/>
      <c r="C12" s="38" t="s">
        <v>27</v>
      </c>
      <c r="D12" s="34"/>
      <c r="E12" s="34"/>
      <c r="F12" s="34"/>
      <c r="G12" s="34"/>
      <c r="H12" s="34"/>
      <c r="I12" s="34"/>
      <c r="J12" s="34"/>
      <c r="K12" s="34"/>
      <c r="L12" s="34"/>
      <c r="M12" s="30"/>
    </row>
    <row r="13" customFormat="false" ht="12.75" hidden="false" customHeight="true" outlineLevel="0" collapsed="false">
      <c r="B13" s="5"/>
      <c r="C13" s="38" t="s">
        <v>28</v>
      </c>
      <c r="D13" s="34"/>
      <c r="E13" s="34"/>
      <c r="F13" s="34"/>
      <c r="G13" s="34"/>
      <c r="H13" s="34"/>
      <c r="I13" s="34"/>
      <c r="J13" s="34"/>
      <c r="K13" s="34"/>
      <c r="L13" s="34"/>
      <c r="M13" s="30"/>
    </row>
    <row r="14" customFormat="false" ht="12.75" hidden="false" customHeight="true" outlineLevel="0" collapsed="false">
      <c r="B14" s="5"/>
      <c r="C14" s="38" t="s">
        <v>29</v>
      </c>
      <c r="D14" s="34"/>
      <c r="E14" s="34"/>
      <c r="F14" s="34"/>
      <c r="G14" s="34"/>
      <c r="H14" s="34"/>
      <c r="I14" s="34"/>
      <c r="J14" s="34"/>
      <c r="K14" s="34"/>
      <c r="L14" s="34"/>
      <c r="M14" s="30"/>
    </row>
    <row r="15" customFormat="false" ht="12.75" hidden="false" customHeight="true" outlineLevel="0" collapsed="false">
      <c r="B15" s="5"/>
      <c r="C15" s="38" t="s">
        <v>30</v>
      </c>
      <c r="D15" s="34"/>
      <c r="E15" s="34"/>
      <c r="F15" s="34"/>
      <c r="G15" s="34"/>
      <c r="H15" s="34"/>
      <c r="I15" s="34"/>
      <c r="J15" s="34"/>
      <c r="K15" s="34"/>
      <c r="L15" s="34"/>
      <c r="M15" s="30"/>
    </row>
    <row r="16" customFormat="false" ht="12.75" hidden="false" customHeight="true" outlineLevel="0" collapsed="false">
      <c r="B16" s="5"/>
      <c r="C16" s="38" t="s">
        <v>31</v>
      </c>
      <c r="D16" s="29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2.75" hidden="false" customHeight="true" outlineLevel="0" collapsed="false">
      <c r="B17" s="5"/>
      <c r="C17" s="38" t="s">
        <v>32</v>
      </c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12.75" hidden="false" customHeight="true" outlineLevel="0" collapsed="false">
      <c r="B18" s="5"/>
      <c r="C18" s="38" t="s">
        <v>33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2.75" hidden="false" customHeight="true" outlineLevel="0" collapsed="false">
      <c r="B19" s="5"/>
      <c r="C19" s="38" t="s">
        <v>34</v>
      </c>
      <c r="D19" s="29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2.75" hidden="false" customHeight="true" outlineLevel="0" collapsed="false">
      <c r="B20" s="5"/>
      <c r="C20" s="38" t="s">
        <v>35</v>
      </c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12.75" hidden="false" customHeight="true" outlineLevel="0" collapsed="false">
      <c r="B21" s="5"/>
      <c r="C21" s="38" t="s">
        <v>36</v>
      </c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12.75" hidden="false" customHeight="true" outlineLevel="0" collapsed="false">
      <c r="B22" s="5"/>
      <c r="C22" s="38" t="s">
        <v>37</v>
      </c>
      <c r="D22" s="29"/>
      <c r="E22" s="29"/>
      <c r="F22" s="29"/>
      <c r="G22" s="29"/>
      <c r="H22" s="29"/>
      <c r="I22" s="29"/>
      <c r="J22" s="29"/>
      <c r="K22" s="29"/>
      <c r="L22" s="29"/>
      <c r="M22" s="30"/>
    </row>
    <row r="23" customFormat="false" ht="3.7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</row>
    <row r="24" customFormat="false" ht="12.75" hidden="false" customHeight="true" outlineLevel="0" collapsed="false"/>
    <row r="25" customFormat="false" ht="20.25" hidden="false" customHeight="true" outlineLevel="0" collapsed="false"/>
  </sheetData>
  <sheetProtection sheet="true"/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T - SEDES
Departamento de Desenvolvimento Institucional e Tecnológico - DDIT
Planilha de Cálculo Tarifário para Transporte Urbano</oddHeader>
    <oddFooter>&amp;R&amp;"Small Fonts,Regular"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3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0.88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2.55"/>
    <col collapsed="false" customWidth="true" hidden="false" outlineLevel="0" max="6" min="6" style="1" width="2.66"/>
    <col collapsed="false" customWidth="true" hidden="false" outlineLevel="0" max="7" min="7" style="1" width="16.55"/>
    <col collapsed="false" customWidth="true" hidden="false" outlineLevel="0" max="11" min="8" style="1" width="9.66"/>
    <col collapsed="false" customWidth="true" hidden="false" outlineLevel="0" max="12" min="12" style="1" width="10.1"/>
    <col collapsed="false" customWidth="true" hidden="false" outlineLevel="0" max="13" min="13" style="1" width="13.66"/>
    <col collapsed="false" customWidth="false" hidden="false" outlineLevel="0" max="257" min="14" style="1" width="11.43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true" outlineLevel="0" collapsed="false">
      <c r="B3" s="5"/>
      <c r="C3" s="14" t="s">
        <v>38</v>
      </c>
      <c r="D3" s="29"/>
      <c r="E3" s="29"/>
      <c r="F3" s="29"/>
      <c r="G3" s="29"/>
      <c r="H3" s="29"/>
      <c r="I3" s="29"/>
      <c r="J3" s="29"/>
      <c r="K3" s="29"/>
      <c r="L3" s="29"/>
      <c r="M3" s="30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31" t="s">
        <v>10</v>
      </c>
    </row>
    <row r="5" customFormat="false" ht="6" hidden="false" customHeight="true" outlineLevel="0" collapsed="false"/>
    <row r="6" customFormat="false" ht="11.25" hidden="false" customHeight="true" outlineLevel="0" collapsed="false"/>
    <row r="7" customFormat="false" ht="20.25" hidden="false" customHeight="true" outlineLevel="0" collapsed="false">
      <c r="F7" s="40"/>
      <c r="G7" s="41" t="s">
        <v>39</v>
      </c>
    </row>
    <row r="8" customFormat="false" ht="12" hidden="false" customHeight="true" outlineLevel="0" collapsed="false">
      <c r="F8" s="42"/>
    </row>
    <row r="9" customFormat="false" ht="20.25" hidden="false" customHeight="true" outlineLevel="0" collapsed="false">
      <c r="F9" s="40"/>
      <c r="G9" s="41" t="s">
        <v>40</v>
      </c>
    </row>
    <row r="10" customFormat="false" ht="12" hidden="false" customHeight="true" outlineLevel="0" collapsed="false">
      <c r="F10" s="40"/>
      <c r="G10" s="41"/>
    </row>
    <row r="11" customFormat="false" ht="20.25" hidden="false" customHeight="true" outlineLevel="0" collapsed="false">
      <c r="F11" s="40"/>
      <c r="G11" s="41" t="s">
        <v>41</v>
      </c>
    </row>
    <row r="12" customFormat="false" ht="12" hidden="false" customHeight="true" outlineLevel="0" collapsed="false">
      <c r="F12" s="42"/>
    </row>
    <row r="13" customFormat="false" ht="12" hidden="false" customHeight="true" outlineLevel="0" collapsed="false">
      <c r="F13" s="43"/>
      <c r="G13" s="44" t="s">
        <v>42</v>
      </c>
    </row>
    <row r="14" customFormat="false" ht="12" hidden="false" customHeight="true" outlineLevel="0" collapsed="false">
      <c r="F14" s="43"/>
      <c r="G14" s="44" t="s">
        <v>43</v>
      </c>
    </row>
    <row r="15" customFormat="false" ht="12" hidden="false" customHeight="true" outlineLevel="0" collapsed="false">
      <c r="F15" s="43"/>
      <c r="G15" s="44"/>
    </row>
    <row r="16" customFormat="false" ht="20.25" hidden="false" customHeight="true" outlineLevel="0" collapsed="false">
      <c r="F16" s="40"/>
      <c r="G16" s="41" t="s">
        <v>44</v>
      </c>
    </row>
    <row r="17" customFormat="false" ht="12" hidden="false" customHeight="true" outlineLevel="0" collapsed="false">
      <c r="F17" s="45"/>
      <c r="G17" s="46"/>
    </row>
    <row r="18" customFormat="false" ht="20.25" hidden="false" customHeight="true" outlineLevel="0" collapsed="false">
      <c r="F18" s="40"/>
      <c r="G18" s="41" t="s">
        <v>45</v>
      </c>
    </row>
    <row r="19" customFormat="false" ht="12" hidden="false" customHeight="true" outlineLevel="0" collapsed="false">
      <c r="F19" s="45"/>
      <c r="G19" s="46"/>
    </row>
    <row r="20" customFormat="false" ht="20.25" hidden="false" customHeight="true" outlineLevel="0" collapsed="false">
      <c r="F20" s="40"/>
      <c r="G20" s="41" t="s">
        <v>46</v>
      </c>
    </row>
    <row r="21" customFormat="false" ht="12" hidden="false" customHeight="true" outlineLevel="0" collapsed="false">
      <c r="F21" s="45"/>
      <c r="G21" s="46"/>
    </row>
    <row r="22" customFormat="false" ht="20.25" hidden="false" customHeight="true" outlineLevel="0" collapsed="false">
      <c r="F22" s="40"/>
      <c r="G22" s="41" t="s">
        <v>47</v>
      </c>
    </row>
    <row r="23" customFormat="false" ht="12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0.88"/>
    <col collapsed="false" customWidth="true" hidden="false" outlineLevel="0" max="3" min="3" style="1" width="27.66"/>
    <col collapsed="false" customWidth="true" hidden="false" outlineLevel="0" max="4" min="4" style="1" width="1.43"/>
    <col collapsed="false" customWidth="true" hidden="false" outlineLevel="0" max="5" min="5" style="1" width="10.1"/>
    <col collapsed="false" customWidth="true" hidden="false" outlineLevel="0" max="6" min="6" style="1" width="10.88"/>
    <col collapsed="false" customWidth="true" hidden="false" outlineLevel="0" max="7" min="7" style="1" width="2.55"/>
    <col collapsed="false" customWidth="true" hidden="false" outlineLevel="0" max="11" min="8" style="1" width="9.66"/>
    <col collapsed="false" customWidth="true" hidden="false" outlineLevel="0" max="12" min="12" style="1" width="12.99"/>
    <col collapsed="false" customWidth="true" hidden="false" outlineLevel="0" max="13" min="13" style="1" width="1.32"/>
    <col collapsed="false" customWidth="false" hidden="false" outlineLevel="0" max="257" min="14" style="1" width="11.43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true" outlineLevel="0" collapsed="false">
      <c r="B3" s="5"/>
      <c r="C3" s="14" t="s">
        <v>48</v>
      </c>
      <c r="D3" s="29"/>
      <c r="E3" s="29"/>
      <c r="F3" s="29"/>
      <c r="G3" s="29"/>
      <c r="H3" s="29"/>
      <c r="I3" s="29"/>
      <c r="J3" s="29"/>
      <c r="K3" s="29"/>
      <c r="L3" s="29"/>
      <c r="M3" s="30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31" t="s">
        <v>10</v>
      </c>
    </row>
    <row r="5" customFormat="false" ht="13.5" hidden="false" customHeight="true" outlineLevel="0" collapsed="false"/>
    <row r="6" customFormat="false" ht="18" hidden="false" customHeight="true" outlineLevel="0" collapsed="false">
      <c r="C6" s="47"/>
      <c r="E6" s="44" t="s">
        <v>49</v>
      </c>
    </row>
    <row r="7" customFormat="false" ht="18" hidden="false" customHeight="true" outlineLevel="0" collapsed="false">
      <c r="C7" s="48"/>
      <c r="E7" s="44" t="s">
        <v>50</v>
      </c>
    </row>
    <row r="8" customFormat="false" ht="18" hidden="false" customHeight="true" outlineLevel="0" collapsed="false">
      <c r="C8" s="49"/>
      <c r="E8" s="44" t="s">
        <v>51</v>
      </c>
    </row>
    <row r="9" customFormat="false" ht="12.75" hidden="false" customHeight="true" outlineLevel="0" collapsed="false"/>
    <row r="10" customFormat="false" ht="18" hidden="false" customHeight="true" outlineLevel="0" collapsed="false">
      <c r="C10" s="50" t="s">
        <v>52</v>
      </c>
      <c r="D10" s="51"/>
      <c r="E10" s="51"/>
      <c r="F10" s="51"/>
      <c r="G10" s="51"/>
      <c r="H10" s="51"/>
      <c r="I10" s="51"/>
      <c r="J10" s="51"/>
      <c r="K10" s="51"/>
      <c r="L10" s="52"/>
    </row>
    <row r="11" customFormat="false" ht="12.75" hidden="false" customHeight="true" outlineLevel="0" collapsed="false"/>
    <row r="12" customFormat="false" ht="20.25" hidden="false" customHeight="true" outlineLevel="0" collapsed="false">
      <c r="H12" s="41" t="s">
        <v>53</v>
      </c>
    </row>
    <row r="13" customFormat="false" ht="12.75" hidden="false" customHeight="true" outlineLevel="0" collapsed="false">
      <c r="H13" s="46"/>
    </row>
    <row r="14" customFormat="false" ht="20.25" hidden="false" customHeight="true" outlineLevel="0" collapsed="false">
      <c r="H14" s="41" t="s">
        <v>54</v>
      </c>
    </row>
    <row r="15" customFormat="false" ht="12.75" hidden="false" customHeight="true" outlineLevel="0" collapsed="false">
      <c r="H15" s="46"/>
    </row>
    <row r="16" customFormat="false" ht="20.25" hidden="false" customHeight="true" outlineLevel="0" collapsed="false">
      <c r="H16" s="41" t="s">
        <v>55</v>
      </c>
    </row>
    <row r="17" customFormat="false" ht="12.75" hidden="false" customHeight="true" outlineLevel="0" collapsed="false">
      <c r="H17" s="46"/>
    </row>
    <row r="18" customFormat="false" ht="20.25" hidden="false" customHeight="true" outlineLevel="0" collapsed="false">
      <c r="H18" s="41" t="s">
        <v>56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536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4.66"/>
    <col collapsed="false" customWidth="true" hidden="false" outlineLevel="0" max="3" min="3" style="1" width="3.55"/>
    <col collapsed="false" customWidth="true" hidden="false" outlineLevel="0" max="4" min="4" style="1" width="5.66"/>
    <col collapsed="false" customWidth="true" hidden="false" outlineLevel="0" max="6" min="5" style="1" width="9.66"/>
    <col collapsed="false" customWidth="true" hidden="false" outlineLevel="0" max="7" min="7" style="1" width="11.54"/>
    <col collapsed="false" customWidth="true" hidden="false" outlineLevel="0" max="8" min="8" style="1" width="14.66"/>
    <col collapsed="false" customWidth="true" hidden="false" outlineLevel="0" max="9" min="9" style="1" width="3.55"/>
    <col collapsed="false" customWidth="true" hidden="false" outlineLevel="0" max="10" min="10" style="1" width="10.1"/>
    <col collapsed="false" customWidth="true" hidden="false" outlineLevel="0" max="11" min="11" style="1" width="12.88"/>
    <col collapsed="false" customWidth="true" hidden="false" outlineLevel="0" max="12" min="12" style="1" width="14.66"/>
    <col collapsed="false" customWidth="false" hidden="false" outlineLevel="0" max="257" min="13" style="1" width="11.43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>
      <c r="B3" s="53" t="s">
        <v>57</v>
      </c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31" t="s">
        <v>10</v>
      </c>
    </row>
    <row r="5" customFormat="false" ht="14.25" hidden="false" customHeight="true" outlineLevel="0" collapsed="false">
      <c r="D5" s="54"/>
    </row>
    <row r="6" customFormat="false" ht="12.75" hidden="false" customHeight="true" outlineLevel="0" collapsed="false">
      <c r="B6" s="55"/>
      <c r="C6" s="42" t="s">
        <v>58</v>
      </c>
      <c r="D6" s="42"/>
      <c r="H6" s="56"/>
      <c r="I6" s="42" t="s">
        <v>59</v>
      </c>
      <c r="J6" s="42"/>
      <c r="K6" s="54"/>
    </row>
    <row r="7" customFormat="false" ht="12.75" hidden="false" customHeight="true" outlineLevel="0" collapsed="false">
      <c r="B7" s="57"/>
      <c r="C7" s="42" t="s">
        <v>60</v>
      </c>
      <c r="D7" s="42"/>
      <c r="H7" s="57"/>
      <c r="I7" s="42" t="s">
        <v>61</v>
      </c>
      <c r="J7" s="42"/>
      <c r="K7" s="54"/>
    </row>
    <row r="8" customFormat="false" ht="12.75" hidden="false" customHeight="true" outlineLevel="0" collapsed="false">
      <c r="B8" s="57"/>
      <c r="C8" s="42" t="s">
        <v>62</v>
      </c>
      <c r="D8" s="42"/>
      <c r="H8" s="57"/>
      <c r="I8" s="42" t="s">
        <v>63</v>
      </c>
      <c r="J8" s="42"/>
      <c r="K8" s="54"/>
    </row>
    <row r="9" customFormat="false" ht="12.75" hidden="false" customHeight="true" outlineLevel="0" collapsed="false">
      <c r="B9" s="57"/>
      <c r="C9" s="42" t="s">
        <v>64</v>
      </c>
      <c r="D9" s="42"/>
      <c r="H9" s="57"/>
      <c r="I9" s="42" t="s">
        <v>65</v>
      </c>
      <c r="J9" s="42"/>
      <c r="K9" s="54"/>
    </row>
    <row r="10" customFormat="false" ht="12.75" hidden="false" customHeight="true" outlineLevel="0" collapsed="false">
      <c r="B10" s="57"/>
      <c r="C10" s="42" t="s">
        <v>66</v>
      </c>
      <c r="D10" s="42"/>
      <c r="H10" s="57"/>
      <c r="I10" s="42" t="s">
        <v>67</v>
      </c>
      <c r="J10" s="42"/>
      <c r="K10" s="54"/>
    </row>
    <row r="11" customFormat="false" ht="12.75" hidden="false" customHeight="true" outlineLevel="0" collapsed="false">
      <c r="B11" s="57"/>
      <c r="C11" s="42" t="s">
        <v>68</v>
      </c>
      <c r="D11" s="42"/>
      <c r="H11" s="57"/>
      <c r="I11" s="42" t="s">
        <v>69</v>
      </c>
      <c r="J11" s="42"/>
      <c r="K11" s="54"/>
    </row>
    <row r="12" customFormat="false" ht="12.75" hidden="false" customHeight="true" outlineLevel="0" collapsed="false">
      <c r="B12" s="57"/>
      <c r="C12" s="42" t="s">
        <v>70</v>
      </c>
      <c r="D12" s="42"/>
      <c r="H12" s="57"/>
      <c r="I12" s="42" t="s">
        <v>71</v>
      </c>
      <c r="J12" s="42"/>
      <c r="K12" s="54"/>
    </row>
    <row r="13" customFormat="false" ht="13.2" hidden="false" customHeight="true" outlineLevel="0" collapsed="false">
      <c r="B13" s="57"/>
      <c r="C13" s="42" t="s">
        <v>72</v>
      </c>
      <c r="D13" s="42"/>
      <c r="H13" s="58"/>
      <c r="I13" s="42" t="s">
        <v>73</v>
      </c>
      <c r="J13" s="42"/>
      <c r="K13" s="54"/>
    </row>
    <row r="14" customFormat="false" ht="13.2" hidden="false" customHeight="true" outlineLevel="0" collapsed="false">
      <c r="B14" s="57"/>
      <c r="C14" s="42" t="s">
        <v>74</v>
      </c>
      <c r="D14" s="42"/>
      <c r="J14" s="54"/>
      <c r="K14" s="54"/>
    </row>
    <row r="15" customFormat="false" ht="13.8" hidden="false" customHeight="true" outlineLevel="0" collapsed="false">
      <c r="B15" s="57"/>
      <c r="C15" s="42" t="s">
        <v>75</v>
      </c>
      <c r="D15" s="42"/>
      <c r="I15" s="59" t="s">
        <v>76</v>
      </c>
      <c r="J15" s="42" t="s">
        <v>77</v>
      </c>
      <c r="K15" s="54"/>
    </row>
    <row r="16" customFormat="false" ht="12.75" hidden="false" customHeight="true" outlineLevel="0" collapsed="false">
      <c r="B16" s="57"/>
      <c r="C16" s="42" t="s">
        <v>78</v>
      </c>
      <c r="D16" s="42"/>
      <c r="J16" s="54"/>
      <c r="K16" s="54"/>
    </row>
    <row r="17" customFormat="false" ht="12.75" hidden="false" customHeight="true" outlineLevel="0" collapsed="false">
      <c r="B17" s="57"/>
      <c r="C17" s="42" t="s">
        <v>79</v>
      </c>
      <c r="D17" s="42"/>
      <c r="H17" s="0"/>
      <c r="I17" s="0"/>
      <c r="J17" s="0"/>
      <c r="K17" s="0"/>
      <c r="L17" s="0"/>
    </row>
    <row r="18" customFormat="false" ht="12.75" hidden="false" customHeight="true" outlineLevel="0" collapsed="false">
      <c r="B18" s="57"/>
      <c r="C18" s="42" t="s">
        <v>80</v>
      </c>
      <c r="D18" s="42"/>
      <c r="H18" s="0"/>
      <c r="I18" s="0"/>
      <c r="J18" s="0"/>
      <c r="K18" s="0"/>
      <c r="L18" s="0"/>
    </row>
    <row r="19" customFormat="false" ht="12.75" hidden="false" customHeight="true" outlineLevel="0" collapsed="false">
      <c r="B19" s="57"/>
      <c r="C19" s="42" t="s">
        <v>81</v>
      </c>
      <c r="D19" s="42"/>
      <c r="H19" s="0"/>
      <c r="I19" s="0"/>
      <c r="J19" s="0"/>
      <c r="K19" s="0"/>
      <c r="L19" s="0"/>
    </row>
    <row r="20" customFormat="false" ht="12.75" hidden="false" customHeight="true" outlineLevel="0" collapsed="false">
      <c r="B20" s="57"/>
      <c r="C20" s="42" t="s">
        <v>82</v>
      </c>
      <c r="D20" s="42"/>
      <c r="H20" s="0"/>
      <c r="I20" s="0"/>
      <c r="J20" s="0"/>
      <c r="K20" s="0"/>
      <c r="L20" s="0"/>
    </row>
    <row r="21" customFormat="false" ht="12.75" hidden="false" customHeight="true" outlineLevel="0" collapsed="false">
      <c r="B21" s="57"/>
      <c r="C21" s="42" t="s">
        <v>83</v>
      </c>
      <c r="D21" s="42"/>
      <c r="H21" s="0"/>
      <c r="I21" s="0"/>
      <c r="J21" s="0"/>
      <c r="K21" s="0"/>
      <c r="L21" s="0"/>
    </row>
    <row r="22" customFormat="false" ht="13.2" hidden="false" customHeight="true" outlineLevel="0" collapsed="false">
      <c r="B22" s="57"/>
      <c r="C22" s="42" t="s">
        <v>84</v>
      </c>
      <c r="D22" s="42"/>
    </row>
    <row r="23" customFormat="false" ht="13.2" hidden="false" customHeight="true" outlineLevel="0" collapsed="false">
      <c r="B23" s="57"/>
      <c r="C23" s="42" t="s">
        <v>85</v>
      </c>
      <c r="D23" s="42"/>
    </row>
    <row r="24" customFormat="false" ht="13.2" hidden="false" customHeight="true" outlineLevel="0" collapsed="false">
      <c r="B24" s="58"/>
      <c r="C24" s="42" t="s">
        <v>86</v>
      </c>
      <c r="D24" s="42"/>
    </row>
    <row r="65536" customFormat="false" ht="13.2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0.88"/>
    <col collapsed="false" customWidth="true" hidden="false" outlineLevel="0" max="3" min="3" style="1" width="5.33"/>
    <col collapsed="false" customWidth="true" hidden="false" outlineLevel="0" max="5" min="4" style="1" width="9.32"/>
    <col collapsed="false" customWidth="true" hidden="false" outlineLevel="0" max="6" min="6" style="1" width="0.88"/>
    <col collapsed="false" customWidth="true" hidden="false" outlineLevel="0" max="8" min="7" style="1" width="9.32"/>
    <col collapsed="false" customWidth="true" hidden="false" outlineLevel="0" max="9" min="9" style="1" width="0.88"/>
    <col collapsed="false" customWidth="true" hidden="false" outlineLevel="0" max="11" min="10" style="1" width="9.32"/>
    <col collapsed="false" customWidth="true" hidden="false" outlineLevel="0" max="12" min="12" style="1" width="0.88"/>
    <col collapsed="false" customWidth="true" hidden="false" outlineLevel="0" max="13" min="13" style="1" width="14.43"/>
    <col collapsed="false" customWidth="true" hidden="false" outlineLevel="0" max="14" min="14" style="1" width="6.43"/>
    <col collapsed="false" customWidth="true" hidden="false" outlineLevel="0" max="15" min="15" style="1" width="9.43"/>
    <col collapsed="false" customWidth="true" hidden="false" outlineLevel="0" max="16" min="16" style="1" width="7.1"/>
    <col collapsed="false" customWidth="true" hidden="false" outlineLevel="0" max="17" min="17" style="1" width="9.54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Q1" s="60"/>
    </row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true" outlineLevel="0" collapsed="false">
      <c r="B3" s="61"/>
      <c r="C3" s="13" t="s">
        <v>8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62"/>
      <c r="O3" s="62"/>
      <c r="P3" s="62"/>
      <c r="Q3" s="63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9.75" hidden="false" customHeight="true" outlineLevel="0" collapsed="false">
      <c r="Q5" s="60"/>
    </row>
    <row r="6" customFormat="false" ht="12.75" hidden="false" customHeight="true" outlineLevel="0" collapsed="false">
      <c r="C6" s="64" t="s">
        <v>88</v>
      </c>
      <c r="D6" s="65" t="s">
        <v>89</v>
      </c>
      <c r="E6" s="65"/>
      <c r="G6" s="65" t="s">
        <v>90</v>
      </c>
      <c r="H6" s="65"/>
      <c r="J6" s="65" t="s">
        <v>91</v>
      </c>
      <c r="K6" s="65"/>
    </row>
    <row r="7" customFormat="false" ht="12.75" hidden="false" customHeight="true" outlineLevel="0" collapsed="false">
      <c r="A7" s="54"/>
      <c r="B7" s="54"/>
      <c r="C7" s="66" t="s">
        <v>92</v>
      </c>
      <c r="D7" s="65" t="s">
        <v>93</v>
      </c>
      <c r="E7" s="67" t="s">
        <v>94</v>
      </c>
      <c r="F7" s="54"/>
      <c r="G7" s="65" t="s">
        <v>93</v>
      </c>
      <c r="H7" s="67" t="s">
        <v>94</v>
      </c>
      <c r="I7" s="54"/>
      <c r="J7" s="65" t="s">
        <v>93</v>
      </c>
      <c r="K7" s="65" t="s">
        <v>94</v>
      </c>
      <c r="N7" s="67"/>
      <c r="O7" s="54"/>
      <c r="P7" s="54"/>
    </row>
    <row r="8" customFormat="false" ht="12.75" hidden="false" customHeight="true" outlineLevel="0" collapsed="false">
      <c r="C8" s="68" t="s">
        <v>95</v>
      </c>
      <c r="D8" s="69"/>
      <c r="E8" s="70"/>
      <c r="G8" s="69"/>
      <c r="H8" s="70"/>
      <c r="J8" s="69"/>
      <c r="K8" s="70"/>
      <c r="M8" s="71"/>
      <c r="N8" s="42" t="s">
        <v>96</v>
      </c>
      <c r="P8" s="54"/>
      <c r="Q8" s="54"/>
    </row>
    <row r="9" customFormat="false" ht="12.75" hidden="false" customHeight="true" outlineLevel="0" collapsed="false">
      <c r="C9" s="68" t="s">
        <v>97</v>
      </c>
      <c r="D9" s="72"/>
      <c r="E9" s="73"/>
      <c r="G9" s="72"/>
      <c r="H9" s="73"/>
      <c r="J9" s="72"/>
      <c r="K9" s="73"/>
      <c r="M9" s="74"/>
      <c r="N9" s="42" t="s">
        <v>98</v>
      </c>
      <c r="P9" s="54"/>
      <c r="Q9" s="54"/>
    </row>
    <row r="10" customFormat="false" ht="13.2" hidden="false" customHeight="false" outlineLevel="0" collapsed="false">
      <c r="C10" s="68" t="s">
        <v>99</v>
      </c>
      <c r="D10" s="72"/>
      <c r="E10" s="73"/>
      <c r="G10" s="72"/>
      <c r="H10" s="73"/>
      <c r="J10" s="72"/>
      <c r="K10" s="73"/>
      <c r="M10" s="75"/>
      <c r="N10" s="42" t="s">
        <v>100</v>
      </c>
      <c r="P10" s="54"/>
      <c r="Q10" s="54"/>
    </row>
    <row r="11" customFormat="false" ht="12.75" hidden="false" customHeight="true" outlineLevel="0" collapsed="false">
      <c r="C11" s="68" t="s">
        <v>101</v>
      </c>
      <c r="D11" s="72"/>
      <c r="E11" s="73"/>
      <c r="G11" s="72"/>
      <c r="H11" s="73"/>
      <c r="J11" s="72"/>
      <c r="K11" s="73"/>
      <c r="M11" s="74"/>
      <c r="N11" s="42" t="s">
        <v>102</v>
      </c>
      <c r="P11" s="54"/>
      <c r="Q11" s="54"/>
    </row>
    <row r="12" customFormat="false" ht="12.75" hidden="false" customHeight="true" outlineLevel="0" collapsed="false">
      <c r="C12" s="68" t="s">
        <v>103</v>
      </c>
      <c r="D12" s="72"/>
      <c r="E12" s="73"/>
      <c r="G12" s="72"/>
      <c r="H12" s="73"/>
      <c r="J12" s="72"/>
      <c r="K12" s="73"/>
      <c r="M12" s="57"/>
      <c r="N12" s="42" t="s">
        <v>104</v>
      </c>
      <c r="P12" s="54"/>
      <c r="Q12" s="54"/>
    </row>
    <row r="13" customFormat="false" ht="13.2" hidden="false" customHeight="false" outlineLevel="0" collapsed="false">
      <c r="C13" s="68" t="s">
        <v>105</v>
      </c>
      <c r="D13" s="72"/>
      <c r="E13" s="73"/>
      <c r="G13" s="72"/>
      <c r="H13" s="73"/>
      <c r="J13" s="72"/>
      <c r="K13" s="73"/>
      <c r="M13" s="58"/>
      <c r="N13" s="42" t="s">
        <v>106</v>
      </c>
    </row>
    <row r="14" customFormat="false" ht="12.75" hidden="false" customHeight="true" outlineLevel="0" collapsed="false">
      <c r="C14" s="68" t="s">
        <v>107</v>
      </c>
      <c r="D14" s="72"/>
      <c r="E14" s="73"/>
      <c r="G14" s="72"/>
      <c r="H14" s="73"/>
      <c r="J14" s="72"/>
      <c r="K14" s="73"/>
    </row>
    <row r="15" customFormat="false" ht="12.75" hidden="false" customHeight="true" outlineLevel="0" collapsed="false">
      <c r="C15" s="68" t="s">
        <v>108</v>
      </c>
      <c r="D15" s="72"/>
      <c r="E15" s="73"/>
      <c r="G15" s="72"/>
      <c r="H15" s="73"/>
      <c r="J15" s="72"/>
      <c r="K15" s="73"/>
      <c r="M15" s="76" t="e">
        <f aca="false">(M12+M13)/E26</f>
        <v>#DIV/0!</v>
      </c>
      <c r="N15" s="67" t="s">
        <v>109</v>
      </c>
      <c r="O15" s="77" t="n">
        <f aca="false">IF(PL!J60=0,0,PL!E70)</f>
        <v>0</v>
      </c>
    </row>
    <row r="16" customFormat="false" ht="13.2" hidden="false" customHeight="false" outlineLevel="0" collapsed="false">
      <c r="C16" s="68" t="s">
        <v>110</v>
      </c>
      <c r="D16" s="72"/>
      <c r="E16" s="73"/>
      <c r="G16" s="72"/>
      <c r="H16" s="73"/>
      <c r="J16" s="72"/>
      <c r="K16" s="73"/>
      <c r="M16" s="78" t="e">
        <f aca="false">(M9*(1-M10/100)+M11)/(M12+M13)</f>
        <v>#DIV/0!</v>
      </c>
      <c r="N16" s="67" t="s">
        <v>111</v>
      </c>
      <c r="O16" s="79" t="n">
        <f aca="false">IF(E67=0,0,PL!E73)</f>
        <v>0</v>
      </c>
    </row>
    <row r="17" customFormat="false" ht="13.2" hidden="false" customHeight="false" outlineLevel="0" collapsed="false">
      <c r="C17" s="68" t="s">
        <v>112</v>
      </c>
      <c r="D17" s="72"/>
      <c r="E17" s="73"/>
      <c r="G17" s="72"/>
      <c r="H17" s="73"/>
      <c r="J17" s="72"/>
      <c r="K17" s="73"/>
    </row>
    <row r="18" customFormat="false" ht="13.2" hidden="false" customHeight="false" outlineLevel="0" collapsed="false">
      <c r="C18" s="68" t="s">
        <v>113</v>
      </c>
      <c r="D18" s="72"/>
      <c r="E18" s="73"/>
      <c r="G18" s="72"/>
      <c r="H18" s="73"/>
      <c r="J18" s="72"/>
      <c r="K18" s="73"/>
      <c r="M18" s="18"/>
    </row>
    <row r="19" customFormat="false" ht="13.2" hidden="false" customHeight="false" outlineLevel="0" collapsed="false">
      <c r="C19" s="68" t="s">
        <v>114</v>
      </c>
      <c r="D19" s="72"/>
      <c r="E19" s="73"/>
      <c r="G19" s="72"/>
      <c r="H19" s="73"/>
      <c r="J19" s="72"/>
      <c r="K19" s="73"/>
      <c r="M19" s="18"/>
    </row>
    <row r="20" customFormat="false" ht="13.2" hidden="false" customHeight="false" outlineLevel="0" collapsed="false">
      <c r="C20" s="68" t="s">
        <v>115</v>
      </c>
      <c r="D20" s="80"/>
      <c r="E20" s="81"/>
      <c r="G20" s="80"/>
      <c r="H20" s="81"/>
      <c r="J20" s="80"/>
      <c r="K20" s="81"/>
      <c r="M20" s="18"/>
    </row>
    <row r="21" customFormat="false" ht="12.75" hidden="false" customHeight="true" outlineLevel="0" collapsed="false">
      <c r="B21" s="0"/>
      <c r="C21" s="82"/>
      <c r="D21" s="83"/>
      <c r="E21" s="83"/>
      <c r="F21" s="60"/>
      <c r="G21" s="60"/>
      <c r="H21" s="60"/>
      <c r="I21" s="60"/>
      <c r="J21" s="60"/>
      <c r="K21" s="60"/>
      <c r="M21" s="18"/>
    </row>
    <row r="22" customFormat="false" ht="12.75" hidden="false" customHeight="true" outlineLevel="0" collapsed="false">
      <c r="B22" s="84"/>
      <c r="C22" s="85" t="s">
        <v>116</v>
      </c>
      <c r="D22" s="86"/>
      <c r="E22" s="87" t="n">
        <f aca="false">IF(SUM(D8:D20)=SUM(E8:E20),SUM(D8:D20),(IF(SUM(D8:D20)-SUM(E8:E20)=SUM(D8:D20),SUM(D8:D20),IF(SUM(E8:E20)-SUM(D8:D20)=SUM(E8:E20),SUM(E8:E20),"Somatório das colunas não coincidente"))))</f>
        <v>0</v>
      </c>
      <c r="F22" s="88"/>
      <c r="G22" s="88"/>
      <c r="H22" s="89"/>
      <c r="M22" s="18"/>
    </row>
    <row r="23" customFormat="false" ht="12.75" hidden="false" customHeight="true" outlineLevel="0" collapsed="false">
      <c r="B23" s="90"/>
      <c r="C23" s="91" t="s">
        <v>117</v>
      </c>
      <c r="D23" s="60"/>
      <c r="E23" s="92" t="n">
        <f aca="false">IF(SUM(G8:G20)=SUM(H8:H20),SUM(G8:G20),(IF(SUM(G8:G20)-SUM(H8:H20)=SUM(G8:G20),SUM(G8:G20),IF(SUM(H8:H20)-SUM(G8:G20)=SUM(H8:H20),SUM(H8:H20),"Somatório das colunas não coincidente"))))</f>
        <v>0</v>
      </c>
      <c r="F23" s="93"/>
      <c r="G23" s="93"/>
      <c r="H23" s="94"/>
      <c r="M23" s="18"/>
    </row>
    <row r="24" customFormat="false" ht="12.75" hidden="false" customHeight="true" outlineLevel="0" collapsed="false">
      <c r="B24" s="90"/>
      <c r="C24" s="91" t="s">
        <v>118</v>
      </c>
      <c r="D24" s="60"/>
      <c r="E24" s="92" t="n">
        <f aca="false">IF(SUM(J8:J20)=SUM(K8:K20),SUM(J8:J20),(IF(SUM(J8:J20)-SUM(K8:K20)=SUM(J8:J20),SUM(J8:J20),IF(SUM(K8:K20)-SUM(J8:J20)=SUM(K8:K20),SUM(K8:K20),"Somatório das colunas não coincidente"))))</f>
        <v>0</v>
      </c>
      <c r="F24" s="93"/>
      <c r="G24" s="93"/>
      <c r="H24" s="94"/>
    </row>
    <row r="25" customFormat="false" ht="13.2" hidden="false" customHeight="false" outlineLevel="0" collapsed="false">
      <c r="B25" s="84"/>
      <c r="C25" s="91" t="s">
        <v>119</v>
      </c>
      <c r="D25" s="60"/>
      <c r="E25" s="95" t="n">
        <f aca="false">SUM(E22:E24)</f>
        <v>0</v>
      </c>
      <c r="F25" s="93"/>
      <c r="G25" s="93"/>
      <c r="H25" s="94"/>
    </row>
    <row r="26" customFormat="false" ht="13.2" hidden="false" customHeight="false" outlineLevel="0" collapsed="false">
      <c r="B26" s="84"/>
      <c r="C26" s="96" t="s">
        <v>120</v>
      </c>
      <c r="D26" s="97"/>
      <c r="E26" s="98" t="n">
        <f aca="false">E25-M8</f>
        <v>0</v>
      </c>
      <c r="F26" s="99"/>
      <c r="G26" s="99"/>
      <c r="H26" s="100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536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11.43359375" defaultRowHeight="10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3.66"/>
    <col collapsed="false" customWidth="true" hidden="false" outlineLevel="0" max="4" min="3" style="1" width="5.66"/>
    <col collapsed="false" customWidth="true" hidden="false" outlineLevel="0" max="5" min="5" style="1" width="14.99"/>
    <col collapsed="false" customWidth="true" hidden="false" outlineLevel="0" max="6" min="6" style="1" width="10.1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10.66"/>
    <col collapsed="false" customWidth="true" hidden="false" outlineLevel="0" max="12" min="12" style="1" width="12.43"/>
    <col collapsed="false" customWidth="false" hidden="false" outlineLevel="0" max="257" min="13" style="1" width="11.43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5" hidden="false" customHeight="true" outlineLevel="0" collapsed="false">
      <c r="B3" s="53" t="s">
        <v>121</v>
      </c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3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31" t="s">
        <v>10</v>
      </c>
    </row>
    <row r="5" customFormat="false" ht="19.5" hidden="false" customHeight="true" outlineLevel="0" collapsed="false">
      <c r="D5" s="101" t="s">
        <v>122</v>
      </c>
      <c r="J5" s="101" t="s">
        <v>123</v>
      </c>
    </row>
    <row r="6" customFormat="false" ht="12.75" hidden="false" customHeight="true" outlineLevel="0" collapsed="false">
      <c r="B6" s="55"/>
      <c r="C6" s="67" t="s">
        <v>124</v>
      </c>
      <c r="D6" s="42" t="s">
        <v>125</v>
      </c>
      <c r="H6" s="102" t="n">
        <v>7</v>
      </c>
      <c r="I6" s="67" t="s">
        <v>92</v>
      </c>
      <c r="J6" s="42" t="s">
        <v>126</v>
      </c>
      <c r="K6" s="54"/>
    </row>
    <row r="7" customFormat="false" ht="12.75" hidden="false" customHeight="true" outlineLevel="0" collapsed="false">
      <c r="B7" s="103"/>
      <c r="C7" s="67" t="s">
        <v>124</v>
      </c>
      <c r="D7" s="42" t="s">
        <v>127</v>
      </c>
      <c r="H7" s="104" t="n">
        <v>10</v>
      </c>
      <c r="I7" s="67" t="s">
        <v>92</v>
      </c>
      <c r="J7" s="42" t="s">
        <v>128</v>
      </c>
      <c r="K7" s="54"/>
    </row>
    <row r="8" customFormat="false" ht="12.75" hidden="false" customHeight="true" outlineLevel="0" collapsed="false">
      <c r="B8" s="103"/>
      <c r="C8" s="67" t="s">
        <v>124</v>
      </c>
      <c r="D8" s="42" t="s">
        <v>129</v>
      </c>
      <c r="H8" s="104" t="n">
        <v>12</v>
      </c>
      <c r="I8" s="67" t="s">
        <v>92</v>
      </c>
      <c r="J8" s="42" t="s">
        <v>130</v>
      </c>
      <c r="K8" s="54"/>
    </row>
    <row r="9" customFormat="false" ht="12.75" hidden="false" customHeight="true" outlineLevel="0" collapsed="false">
      <c r="B9" s="103"/>
      <c r="C9" s="67" t="s">
        <v>124</v>
      </c>
      <c r="D9" s="42" t="s">
        <v>131</v>
      </c>
      <c r="H9" s="57" t="n">
        <v>20</v>
      </c>
      <c r="I9" s="67" t="s">
        <v>132</v>
      </c>
      <c r="J9" s="42" t="s">
        <v>133</v>
      </c>
      <c r="K9" s="54"/>
    </row>
    <row r="10" customFormat="false" ht="12.75" hidden="false" customHeight="true" outlineLevel="0" collapsed="false">
      <c r="B10" s="105"/>
      <c r="C10" s="67" t="s">
        <v>134</v>
      </c>
      <c r="D10" s="42" t="s">
        <v>135</v>
      </c>
      <c r="H10" s="57" t="n">
        <v>15</v>
      </c>
      <c r="I10" s="67" t="s">
        <v>132</v>
      </c>
      <c r="J10" s="42" t="s">
        <v>136</v>
      </c>
      <c r="K10" s="54"/>
    </row>
    <row r="11" customFormat="false" ht="12.75" hidden="false" customHeight="true" outlineLevel="0" collapsed="false">
      <c r="B11" s="105"/>
      <c r="C11" s="67" t="s">
        <v>134</v>
      </c>
      <c r="D11" s="42" t="s">
        <v>137</v>
      </c>
      <c r="H11" s="57" t="n">
        <v>10</v>
      </c>
      <c r="I11" s="67" t="s">
        <v>132</v>
      </c>
      <c r="J11" s="42" t="s">
        <v>138</v>
      </c>
      <c r="K11" s="54"/>
    </row>
    <row r="12" customFormat="false" ht="12.75" hidden="false" customHeight="true" outlineLevel="0" collapsed="false">
      <c r="B12" s="105"/>
      <c r="C12" s="67" t="s">
        <v>134</v>
      </c>
      <c r="D12" s="42" t="s">
        <v>139</v>
      </c>
      <c r="H12" s="106" t="n">
        <v>12</v>
      </c>
      <c r="I12" s="67" t="s">
        <v>132</v>
      </c>
      <c r="J12" s="42" t="s">
        <v>140</v>
      </c>
      <c r="K12" s="54"/>
    </row>
    <row r="13" customFormat="false" ht="13.2" hidden="false" customHeight="true" outlineLevel="0" collapsed="false">
      <c r="B13" s="57"/>
      <c r="C13" s="67" t="s">
        <v>141</v>
      </c>
      <c r="D13" s="42" t="s">
        <v>142</v>
      </c>
      <c r="H13" s="57"/>
      <c r="I13" s="67" t="s">
        <v>132</v>
      </c>
      <c r="J13" s="42" t="s">
        <v>143</v>
      </c>
      <c r="K13" s="54"/>
    </row>
    <row r="14" customFormat="false" ht="13.2" hidden="false" customHeight="true" outlineLevel="0" collapsed="false">
      <c r="B14" s="57"/>
      <c r="C14" s="67" t="s">
        <v>141</v>
      </c>
      <c r="D14" s="42" t="s">
        <v>144</v>
      </c>
      <c r="H14" s="57"/>
      <c r="I14" s="67" t="s">
        <v>132</v>
      </c>
      <c r="J14" s="42" t="s">
        <v>145</v>
      </c>
      <c r="K14" s="54"/>
    </row>
    <row r="15" customFormat="false" ht="13.2" hidden="false" customHeight="true" outlineLevel="0" collapsed="false">
      <c r="B15" s="57"/>
      <c r="C15" s="67" t="s">
        <v>141</v>
      </c>
      <c r="D15" s="42" t="s">
        <v>146</v>
      </c>
      <c r="H15" s="57"/>
      <c r="I15" s="67" t="s">
        <v>132</v>
      </c>
      <c r="J15" s="42" t="s">
        <v>147</v>
      </c>
      <c r="K15" s="54"/>
    </row>
    <row r="16" customFormat="false" ht="12.75" hidden="false" customHeight="true" outlineLevel="0" collapsed="false">
      <c r="B16" s="74"/>
      <c r="C16" s="67" t="s">
        <v>148</v>
      </c>
      <c r="D16" s="42" t="s">
        <v>149</v>
      </c>
      <c r="H16" s="57"/>
      <c r="I16" s="67" t="s">
        <v>150</v>
      </c>
      <c r="J16" s="42" t="s">
        <v>151</v>
      </c>
      <c r="K16" s="54"/>
    </row>
    <row r="17" customFormat="false" ht="12.75" hidden="false" customHeight="true" outlineLevel="0" collapsed="false">
      <c r="B17" s="74"/>
      <c r="C17" s="67" t="s">
        <v>148</v>
      </c>
      <c r="D17" s="42" t="s">
        <v>152</v>
      </c>
      <c r="H17" s="57"/>
      <c r="I17" s="67" t="s">
        <v>150</v>
      </c>
      <c r="J17" s="42" t="s">
        <v>153</v>
      </c>
      <c r="K17" s="54"/>
    </row>
    <row r="18" customFormat="false" ht="12.75" hidden="false" customHeight="true" outlineLevel="0" collapsed="false">
      <c r="B18" s="107"/>
      <c r="C18" s="67" t="s">
        <v>148</v>
      </c>
      <c r="D18" s="42" t="s">
        <v>154</v>
      </c>
      <c r="H18" s="57"/>
      <c r="I18" s="67" t="s">
        <v>150</v>
      </c>
      <c r="J18" s="42" t="s">
        <v>155</v>
      </c>
    </row>
    <row r="19" customFormat="false" ht="12.75" hidden="false" customHeight="true" outlineLevel="0" collapsed="false">
      <c r="H19" s="103"/>
      <c r="I19" s="67" t="s">
        <v>156</v>
      </c>
      <c r="J19" s="42" t="s">
        <v>157</v>
      </c>
    </row>
    <row r="20" customFormat="false" ht="12.75" hidden="false" customHeight="true" outlineLevel="0" collapsed="false">
      <c r="H20" s="103"/>
      <c r="I20" s="67" t="s">
        <v>156</v>
      </c>
      <c r="J20" s="42" t="s">
        <v>158</v>
      </c>
    </row>
    <row r="21" customFormat="false" ht="12.75" hidden="false" customHeight="true" outlineLevel="0" collapsed="false">
      <c r="H21" s="103"/>
      <c r="I21" s="67" t="s">
        <v>159</v>
      </c>
      <c r="J21" s="42" t="s">
        <v>160</v>
      </c>
    </row>
    <row r="22" customFormat="false" ht="12.75" hidden="false" customHeight="true" outlineLevel="0" collapsed="false">
      <c r="H22" s="58"/>
      <c r="I22" s="67" t="s">
        <v>132</v>
      </c>
      <c r="J22" s="42" t="s">
        <v>161</v>
      </c>
    </row>
    <row r="65536" customFormat="false" ht="13.2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33"/>
    <col collapsed="false" customWidth="true" hidden="false" outlineLevel="0" max="11" min="3" style="1" width="10.66"/>
    <col collapsed="false" customWidth="true" hidden="false" outlineLevel="0" max="12" min="12" style="1" width="0.66"/>
    <col collapsed="false" customWidth="false" hidden="false" outlineLevel="0" max="257" min="13" style="1" width="11.43"/>
  </cols>
  <sheetData>
    <row r="1" customFormat="false" ht="10.5" hidden="false" customHeight="true" outlineLevel="0" collapsed="false"/>
    <row r="2" customFormat="false" ht="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6" hidden="false" customHeight="false" outlineLevel="0" collapsed="false">
      <c r="B3" s="53" t="s">
        <v>162</v>
      </c>
      <c r="C3" s="29"/>
      <c r="D3" s="29"/>
      <c r="E3" s="29"/>
      <c r="F3" s="29"/>
      <c r="G3" s="29"/>
      <c r="H3" s="29"/>
      <c r="I3" s="29"/>
      <c r="J3" s="29"/>
      <c r="K3" s="29"/>
      <c r="L3" s="30"/>
    </row>
    <row r="4" customFormat="false" ht="2.2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31" t="s">
        <v>10</v>
      </c>
    </row>
    <row r="5" customFormat="false" ht="11.25" hidden="false" customHeight="true" outlineLevel="0" collapsed="false">
      <c r="B5" s="108"/>
      <c r="C5" s="109"/>
      <c r="D5" s="109"/>
      <c r="E5" s="109"/>
      <c r="F5" s="110"/>
      <c r="G5" s="110"/>
      <c r="H5" s="110"/>
      <c r="I5" s="110"/>
      <c r="J5" s="110"/>
      <c r="K5" s="110"/>
    </row>
    <row r="6" customFormat="false" ht="13.2" hidden="false" customHeight="false" outlineLevel="0" collapsed="false">
      <c r="B6" s="111" t="s">
        <v>88</v>
      </c>
      <c r="C6" s="112" t="s">
        <v>163</v>
      </c>
      <c r="D6" s="113"/>
      <c r="E6" s="113"/>
      <c r="F6" s="114" t="s">
        <v>164</v>
      </c>
      <c r="G6" s="115"/>
      <c r="H6" s="115"/>
      <c r="I6" s="114" t="s">
        <v>165</v>
      </c>
      <c r="J6" s="115"/>
      <c r="K6" s="116"/>
    </row>
    <row r="7" customFormat="false" ht="13.2" hidden="false" customHeight="false" outlineLevel="0" collapsed="false">
      <c r="B7" s="117" t="s">
        <v>166</v>
      </c>
      <c r="C7" s="118" t="s">
        <v>167</v>
      </c>
      <c r="D7" s="119" t="s">
        <v>168</v>
      </c>
      <c r="E7" s="120"/>
      <c r="F7" s="121" t="s">
        <v>167</v>
      </c>
      <c r="G7" s="122" t="s">
        <v>168</v>
      </c>
      <c r="H7" s="123"/>
      <c r="I7" s="121" t="s">
        <v>167</v>
      </c>
      <c r="J7" s="122" t="s">
        <v>168</v>
      </c>
      <c r="K7" s="123"/>
    </row>
    <row r="8" customFormat="false" ht="13.2" hidden="false" customHeight="false" outlineLevel="0" collapsed="false">
      <c r="B8" s="124" t="s">
        <v>92</v>
      </c>
      <c r="C8" s="125" t="s">
        <v>169</v>
      </c>
      <c r="D8" s="126" t="s">
        <v>170</v>
      </c>
      <c r="E8" s="126" t="s">
        <v>171</v>
      </c>
      <c r="F8" s="125" t="s">
        <v>169</v>
      </c>
      <c r="G8" s="126" t="s">
        <v>170</v>
      </c>
      <c r="H8" s="126" t="s">
        <v>171</v>
      </c>
      <c r="I8" s="125" t="s">
        <v>169</v>
      </c>
      <c r="J8" s="126" t="s">
        <v>170</v>
      </c>
      <c r="K8" s="126" t="s">
        <v>171</v>
      </c>
    </row>
    <row r="9" customFormat="false" ht="13.2" hidden="false" customHeight="false" outlineLevel="0" collapsed="false">
      <c r="B9" s="108" t="s">
        <v>172</v>
      </c>
      <c r="C9" s="127" t="n">
        <f aca="false">PL!C120</f>
        <v>0.154545454545455</v>
      </c>
      <c r="D9" s="128" t="n">
        <f aca="false">PL!D120</f>
        <v>0.154545454545455</v>
      </c>
      <c r="E9" s="129" t="n">
        <f aca="false">PL!E120</f>
        <v>0.12</v>
      </c>
      <c r="F9" s="127" t="n">
        <f aca="false">PL!F120</f>
        <v>0.154545454545455</v>
      </c>
      <c r="G9" s="128" t="n">
        <f aca="false">PL!G120</f>
        <v>0.154545454545455</v>
      </c>
      <c r="H9" s="129" t="n">
        <f aca="false">PL!H120</f>
        <v>0.12</v>
      </c>
      <c r="I9" s="127" t="n">
        <f aca="false">PL!I120</f>
        <v>0.154545454545455</v>
      </c>
      <c r="J9" s="128" t="n">
        <f aca="false">PL!J120</f>
        <v>0.154545454545455</v>
      </c>
      <c r="K9" s="129" t="n">
        <f aca="false">PL!K120</f>
        <v>0.12</v>
      </c>
    </row>
    <row r="10" customFormat="false" ht="13.2" hidden="false" customHeight="false" outlineLevel="0" collapsed="false">
      <c r="B10" s="108" t="s">
        <v>173</v>
      </c>
      <c r="C10" s="127" t="n">
        <f aca="false">PL!C121</f>
        <v>0.139090909090909</v>
      </c>
      <c r="D10" s="128" t="n">
        <f aca="false">PL!D121</f>
        <v>0.293636363636364</v>
      </c>
      <c r="E10" s="129" t="n">
        <f aca="false">PL!E121</f>
        <v>0.101454545454545</v>
      </c>
      <c r="F10" s="127" t="n">
        <f aca="false">PL!F121</f>
        <v>0.139090909090909</v>
      </c>
      <c r="G10" s="128" t="n">
        <f aca="false">PL!G121</f>
        <v>0.293636363636364</v>
      </c>
      <c r="H10" s="129" t="n">
        <f aca="false">PL!H121</f>
        <v>0.101454545454545</v>
      </c>
      <c r="I10" s="127" t="n">
        <f aca="false">PL!I121</f>
        <v>0.139090909090909</v>
      </c>
      <c r="J10" s="128" t="n">
        <f aca="false">PL!J121</f>
        <v>0.293636363636364</v>
      </c>
      <c r="K10" s="129" t="n">
        <f aca="false">PL!K121</f>
        <v>0.101454545454545</v>
      </c>
    </row>
    <row r="11" customFormat="false" ht="13.2" hidden="false" customHeight="false" outlineLevel="0" collapsed="false">
      <c r="B11" s="108" t="s">
        <v>174</v>
      </c>
      <c r="C11" s="127" t="n">
        <f aca="false">PL!C122</f>
        <v>0.123636363636364</v>
      </c>
      <c r="D11" s="128" t="n">
        <f aca="false">PL!D122</f>
        <v>0.417272727272727</v>
      </c>
      <c r="E11" s="129" t="n">
        <f aca="false">PL!E122</f>
        <v>0.0847636363636364</v>
      </c>
      <c r="F11" s="127" t="n">
        <f aca="false">PL!F122</f>
        <v>0.123636363636364</v>
      </c>
      <c r="G11" s="128" t="n">
        <f aca="false">PL!G122</f>
        <v>0.417272727272727</v>
      </c>
      <c r="H11" s="129" t="n">
        <f aca="false">PL!H122</f>
        <v>0.0847636363636364</v>
      </c>
      <c r="I11" s="127" t="n">
        <f aca="false">PL!I122</f>
        <v>0.123636363636364</v>
      </c>
      <c r="J11" s="128" t="n">
        <f aca="false">PL!J122</f>
        <v>0.417272727272727</v>
      </c>
      <c r="K11" s="129" t="n">
        <f aca="false">PL!K122</f>
        <v>0.0847636363636364</v>
      </c>
    </row>
    <row r="12" customFormat="false" ht="13.2" hidden="false" customHeight="false" outlineLevel="0" collapsed="false">
      <c r="B12" s="108" t="s">
        <v>175</v>
      </c>
      <c r="C12" s="127" t="n">
        <f aca="false">PL!C123</f>
        <v>0.108181818181818</v>
      </c>
      <c r="D12" s="128" t="n">
        <f aca="false">PL!D123</f>
        <v>0.525454545454545</v>
      </c>
      <c r="E12" s="129" t="n">
        <f aca="false">PL!E123</f>
        <v>0.0699272727272727</v>
      </c>
      <c r="F12" s="127" t="n">
        <f aca="false">PL!F123</f>
        <v>0.108181818181818</v>
      </c>
      <c r="G12" s="128" t="n">
        <f aca="false">PL!G123</f>
        <v>0.525454545454545</v>
      </c>
      <c r="H12" s="129" t="n">
        <f aca="false">PL!H123</f>
        <v>0.0699272727272727</v>
      </c>
      <c r="I12" s="127" t="n">
        <f aca="false">PL!I123</f>
        <v>0.108181818181818</v>
      </c>
      <c r="J12" s="128" t="n">
        <f aca="false">PL!J123</f>
        <v>0.525454545454545</v>
      </c>
      <c r="K12" s="129" t="n">
        <f aca="false">PL!K123</f>
        <v>0.0699272727272727</v>
      </c>
    </row>
    <row r="13" customFormat="false" ht="13.2" hidden="false" customHeight="false" outlineLevel="0" collapsed="false">
      <c r="B13" s="108" t="s">
        <v>176</v>
      </c>
      <c r="C13" s="127" t="n">
        <f aca="false">PL!C124</f>
        <v>0.0927272727272727</v>
      </c>
      <c r="D13" s="128" t="n">
        <f aca="false">PL!D124</f>
        <v>0.618181818181818</v>
      </c>
      <c r="E13" s="129" t="n">
        <f aca="false">PL!E124</f>
        <v>0.0569454545454546</v>
      </c>
      <c r="F13" s="127" t="n">
        <f aca="false">PL!F124</f>
        <v>0.0927272727272727</v>
      </c>
      <c r="G13" s="128" t="n">
        <f aca="false">PL!G124</f>
        <v>0.618181818181818</v>
      </c>
      <c r="H13" s="129" t="n">
        <f aca="false">PL!H124</f>
        <v>0.0569454545454546</v>
      </c>
      <c r="I13" s="127" t="n">
        <f aca="false">PL!I124</f>
        <v>0.0927272727272727</v>
      </c>
      <c r="J13" s="128" t="n">
        <f aca="false">PL!J124</f>
        <v>0.618181818181818</v>
      </c>
      <c r="K13" s="129" t="n">
        <f aca="false">PL!K124</f>
        <v>0.0569454545454546</v>
      </c>
    </row>
    <row r="14" customFormat="false" ht="13.2" hidden="false" customHeight="false" outlineLevel="0" collapsed="false">
      <c r="B14" s="108" t="s">
        <v>177</v>
      </c>
      <c r="C14" s="127" t="n">
        <f aca="false">PL!C125</f>
        <v>0.0772727272727273</v>
      </c>
      <c r="D14" s="128" t="n">
        <f aca="false">PL!D125</f>
        <v>0.695454545454545</v>
      </c>
      <c r="E14" s="129" t="n">
        <f aca="false">PL!E125</f>
        <v>0.0458181818181818</v>
      </c>
      <c r="F14" s="127" t="n">
        <f aca="false">PL!F125</f>
        <v>0.0772727272727273</v>
      </c>
      <c r="G14" s="128" t="n">
        <f aca="false">PL!G125</f>
        <v>0.695454545454545</v>
      </c>
      <c r="H14" s="129" t="n">
        <f aca="false">PL!H125</f>
        <v>0.0458181818181818</v>
      </c>
      <c r="I14" s="127" t="n">
        <f aca="false">PL!I125</f>
        <v>0.0772727272727273</v>
      </c>
      <c r="J14" s="128" t="n">
        <f aca="false">PL!J125</f>
        <v>0.695454545454545</v>
      </c>
      <c r="K14" s="129" t="n">
        <f aca="false">PL!K125</f>
        <v>0.0458181818181818</v>
      </c>
    </row>
    <row r="15" customFormat="false" ht="13.2" hidden="false" customHeight="false" outlineLevel="0" collapsed="false">
      <c r="B15" s="108" t="s">
        <v>178</v>
      </c>
      <c r="C15" s="127" t="n">
        <f aca="false">PL!C126</f>
        <v>0.0618181818181818</v>
      </c>
      <c r="D15" s="128" t="n">
        <f aca="false">PL!D126</f>
        <v>0.757272727272727</v>
      </c>
      <c r="E15" s="129" t="n">
        <f aca="false">PL!E126</f>
        <v>0.0365454545454546</v>
      </c>
      <c r="F15" s="127" t="n">
        <f aca="false">PL!F126</f>
        <v>0.0618181818181818</v>
      </c>
      <c r="G15" s="128" t="n">
        <f aca="false">PL!G126</f>
        <v>0.757272727272727</v>
      </c>
      <c r="H15" s="129" t="n">
        <f aca="false">PL!H126</f>
        <v>0.0365454545454546</v>
      </c>
      <c r="I15" s="127" t="n">
        <f aca="false">PL!I126</f>
        <v>0.0618181818181818</v>
      </c>
      <c r="J15" s="128" t="n">
        <f aca="false">PL!J126</f>
        <v>0.757272727272727</v>
      </c>
      <c r="K15" s="129" t="n">
        <f aca="false">PL!K126</f>
        <v>0.0365454545454546</v>
      </c>
    </row>
    <row r="16" customFormat="false" ht="13.2" hidden="false" customHeight="false" outlineLevel="0" collapsed="false">
      <c r="B16" s="108" t="s">
        <v>179</v>
      </c>
      <c r="C16" s="127" t="n">
        <f aca="false">PL!C127</f>
        <v>0.0463636363636364</v>
      </c>
      <c r="D16" s="128" t="n">
        <f aca="false">PL!D127</f>
        <v>0.803636363636364</v>
      </c>
      <c r="E16" s="129" t="n">
        <f aca="false">PL!E127</f>
        <v>0.0291272727272727</v>
      </c>
      <c r="F16" s="127" t="n">
        <f aca="false">PL!F127</f>
        <v>0.0463636363636364</v>
      </c>
      <c r="G16" s="128" t="n">
        <f aca="false">PL!G127</f>
        <v>0.803636363636364</v>
      </c>
      <c r="H16" s="129" t="n">
        <f aca="false">PL!H127</f>
        <v>0.0291272727272727</v>
      </c>
      <c r="I16" s="127" t="n">
        <f aca="false">PL!I127</f>
        <v>0.0463636363636364</v>
      </c>
      <c r="J16" s="128" t="n">
        <f aca="false">PL!J127</f>
        <v>0.803636363636364</v>
      </c>
      <c r="K16" s="129" t="n">
        <f aca="false">PL!K127</f>
        <v>0.0291272727272727</v>
      </c>
    </row>
    <row r="17" customFormat="false" ht="13.2" hidden="false" customHeight="false" outlineLevel="0" collapsed="false">
      <c r="B17" s="108" t="s">
        <v>180</v>
      </c>
      <c r="C17" s="127" t="n">
        <f aca="false">PL!C128</f>
        <v>0.0309090909090909</v>
      </c>
      <c r="D17" s="128" t="n">
        <f aca="false">PL!D128</f>
        <v>0.834545454545455</v>
      </c>
      <c r="E17" s="129" t="n">
        <f aca="false">PL!E128</f>
        <v>0.0235636363636364</v>
      </c>
      <c r="F17" s="127" t="n">
        <f aca="false">PL!F128</f>
        <v>0.0309090909090909</v>
      </c>
      <c r="G17" s="128" t="n">
        <f aca="false">PL!G128</f>
        <v>0.834545454545455</v>
      </c>
      <c r="H17" s="129" t="n">
        <f aca="false">PL!H128</f>
        <v>0.0235636363636364</v>
      </c>
      <c r="I17" s="127" t="n">
        <f aca="false">PL!I128</f>
        <v>0.0309090909090909</v>
      </c>
      <c r="J17" s="128" t="n">
        <f aca="false">PL!J128</f>
        <v>0.834545454545455</v>
      </c>
      <c r="K17" s="129" t="n">
        <f aca="false">PL!K128</f>
        <v>0.0235636363636364</v>
      </c>
    </row>
    <row r="18" customFormat="false" ht="13.2" hidden="false" customHeight="false" outlineLevel="0" collapsed="false">
      <c r="B18" s="108" t="s">
        <v>181</v>
      </c>
      <c r="C18" s="127" t="n">
        <f aca="false">PL!C129</f>
        <v>0.0154545454545455</v>
      </c>
      <c r="D18" s="128" t="n">
        <f aca="false">PL!D129</f>
        <v>0.85</v>
      </c>
      <c r="E18" s="129" t="n">
        <f aca="false">PL!E129</f>
        <v>0.0198545454545455</v>
      </c>
      <c r="F18" s="127" t="n">
        <f aca="false">PL!F129</f>
        <v>0.0154545454545455</v>
      </c>
      <c r="G18" s="128" t="n">
        <f aca="false">PL!G129</f>
        <v>0.85</v>
      </c>
      <c r="H18" s="129" t="n">
        <f aca="false">PL!H129</f>
        <v>0.0198545454545455</v>
      </c>
      <c r="I18" s="127" t="n">
        <f aca="false">PL!I129</f>
        <v>0.0154545454545455</v>
      </c>
      <c r="J18" s="128" t="n">
        <f aca="false">PL!J129</f>
        <v>0.85</v>
      </c>
      <c r="K18" s="129" t="n">
        <f aca="false">PL!K129</f>
        <v>0.0198545454545455</v>
      </c>
    </row>
    <row r="19" customFormat="false" ht="13.2" hidden="false" customHeight="false" outlineLevel="0" collapsed="false">
      <c r="B19" s="108" t="s">
        <v>182</v>
      </c>
      <c r="C19" s="127" t="n">
        <f aca="false">PL!C130</f>
        <v>0</v>
      </c>
      <c r="D19" s="128" t="n">
        <f aca="false">PL!D130</f>
        <v>0.85</v>
      </c>
      <c r="E19" s="129" t="n">
        <f aca="false">PL!E130</f>
        <v>0.018</v>
      </c>
      <c r="F19" s="127" t="n">
        <f aca="false">PL!F130</f>
        <v>0</v>
      </c>
      <c r="G19" s="128" t="n">
        <f aca="false">PL!G130</f>
        <v>0.85</v>
      </c>
      <c r="H19" s="129" t="n">
        <f aca="false">PL!H130</f>
        <v>0.018</v>
      </c>
      <c r="I19" s="127" t="n">
        <f aca="false">PL!I130</f>
        <v>0</v>
      </c>
      <c r="J19" s="128" t="n">
        <f aca="false">PL!J130</f>
        <v>0.85</v>
      </c>
      <c r="K19" s="129" t="n">
        <f aca="false">PL!K130</f>
        <v>0.018</v>
      </c>
    </row>
    <row r="20" customFormat="false" ht="13.2" hidden="false" customHeight="false" outlineLevel="0" collapsed="false">
      <c r="B20" s="108" t="s">
        <v>183</v>
      </c>
      <c r="C20" s="127" t="n">
        <f aca="false">PL!C131</f>
        <v>0</v>
      </c>
      <c r="D20" s="128" t="n">
        <f aca="false">PL!D131</f>
        <v>0.85</v>
      </c>
      <c r="E20" s="129" t="n">
        <f aca="false">PL!E131</f>
        <v>0.018</v>
      </c>
      <c r="F20" s="127" t="n">
        <f aca="false">PL!F131</f>
        <v>0</v>
      </c>
      <c r="G20" s="128" t="n">
        <f aca="false">PL!G131</f>
        <v>0.85</v>
      </c>
      <c r="H20" s="129" t="n">
        <f aca="false">PL!H131</f>
        <v>0.018</v>
      </c>
      <c r="I20" s="127" t="n">
        <f aca="false">PL!I131</f>
        <v>0</v>
      </c>
      <c r="J20" s="128" t="n">
        <f aca="false">PL!J131</f>
        <v>0.85</v>
      </c>
      <c r="K20" s="129" t="n">
        <f aca="false">PL!K131</f>
        <v>0.018</v>
      </c>
    </row>
    <row r="21" customFormat="false" ht="13.2" hidden="false" customHeight="false" outlineLevel="0" collapsed="false">
      <c r="B21" s="130" t="s">
        <v>184</v>
      </c>
      <c r="C21" s="131" t="n">
        <f aca="false">PL!C132</f>
        <v>0</v>
      </c>
      <c r="D21" s="132" t="n">
        <f aca="false">PL!D132</f>
        <v>0.85</v>
      </c>
      <c r="E21" s="133" t="n">
        <f aca="false">PL!E132</f>
        <v>0.018</v>
      </c>
      <c r="F21" s="131" t="n">
        <f aca="false">PL!F132</f>
        <v>0</v>
      </c>
      <c r="G21" s="132" t="n">
        <f aca="false">PL!G132</f>
        <v>0.85</v>
      </c>
      <c r="H21" s="133" t="n">
        <f aca="false">PL!H132</f>
        <v>0.018</v>
      </c>
      <c r="I21" s="131" t="n">
        <f aca="false">PL!I132</f>
        <v>0</v>
      </c>
      <c r="J21" s="132" t="n">
        <f aca="false">PL!J132</f>
        <v>0.85</v>
      </c>
      <c r="K21" s="133" t="n">
        <f aca="false">PL!K132</f>
        <v>0.018</v>
      </c>
    </row>
    <row r="23" customFormat="false" ht="18.7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1:55:27Z</dcterms:created>
  <dc:creator>Jacobi</dc:creator>
  <dc:description/>
  <dc:language>en-US</dc:language>
  <cp:lastModifiedBy>Ronerson Bueno</cp:lastModifiedBy>
  <cp:lastPrinted>2022-05-19T18:17:16Z</cp:lastPrinted>
  <dcterms:modified xsi:type="dcterms:W3CDTF">2022-05-20T16:55:29Z</dcterms:modified>
  <cp:revision>0</cp:revision>
  <dc:subject/>
  <dc:title/>
</cp:coreProperties>
</file>