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BRIL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ABRIL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7084.8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1440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26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3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9.3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6424.8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13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240.8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960.1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27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1371.8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6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4944.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2.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925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939.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5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1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5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563.7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26.0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57.78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1903.47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74.53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219.23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09.71</v>
      </c>
    </row>
    <row r="49" customFormat="false" ht="12.75" hidden="false" customHeight="false" outlineLevel="0" collapsed="false">
      <c r="A49" s="12"/>
      <c r="B49" s="13"/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 t="n">
        <v>0</v>
      </c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447.68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447.6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5660.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8575.2900000000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8575.2900000000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7-12T16:39:01Z</dcterms:modified>
  <cp:revision>0</cp:revision>
  <dc:subject/>
  <dc:title/>
</cp:coreProperties>
</file>