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ABRIL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ABRIL DE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3774.8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948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113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92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8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6567.1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481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873.8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799.3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85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92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0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2603.96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52.22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2018.39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6696.8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53.59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20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16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432.25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25.98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504.9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12.42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58.04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35.38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35.38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0891.91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0891.9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07307.6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23532.7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23532.78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6-29T02:09:24Z</dcterms:modified>
  <cp:revision>0</cp:revision>
  <dc:subject/>
  <dc:title/>
</cp:coreProperties>
</file>