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BRIL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O DE ABRIL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5" activeCellId="0" sqref="B35:D3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7171.6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80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12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2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6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4268.0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489.9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5217.7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711.01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979.8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89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247.93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69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57.9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010.7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3.44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04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326.0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71.63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115.66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26.1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71.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67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67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19028.78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19028.78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01148.74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13977.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3977.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9-08-12T19:18:17Z</cp:lastPrinted>
  <dcterms:modified xsi:type="dcterms:W3CDTF">2019-08-12T19:18:26Z</dcterms:modified>
  <cp:revision>0</cp:revision>
  <dc:subject/>
  <dc:title/>
</cp:coreProperties>
</file>