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BRIL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0 DE ABRIL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7265.4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981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2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198.41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/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3167.4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05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750.3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119.1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87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10" t="n">
        <v>39377.9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10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0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626.6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92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34.6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220.3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29.85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9.3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906.9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64.44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34.6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0.93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62.6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61.01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32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32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16402.87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16402.87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86984.46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49719.0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49719.05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4:53:52Z</dcterms:modified>
  <cp:revision>0</cp:revision>
  <dc:subject/>
  <dc:title/>
</cp:coreProperties>
</file>