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AGOST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VALOR REPASSE NO MÊS REF. MESES ANTERIORES</t>
  </si>
  <si>
    <t xml:space="preserve">RESULTADO DO MÊS PARA FINS DE CALCULO REPASSE</t>
  </si>
  <si>
    <t xml:space="preserve">REPASSE DO MÊS </t>
  </si>
  <si>
    <t xml:space="preserve">VACARIA , 31 DE AGOST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1731.8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556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51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4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53.86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9376.6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81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781.0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243.2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874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0140.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47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6859.1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97.95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.3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768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91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530.4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92.9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889.4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93.74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203.38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10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51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1262.74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459.36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759.12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44.26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15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15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:E61)</f>
        <v>3390.4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3390.4</v>
      </c>
    </row>
    <row r="60" customFormat="false" ht="12.75" hidden="false" customHeight="false" outlineLevel="0" collapsed="false">
      <c r="A60" s="12"/>
      <c r="B60" s="13"/>
      <c r="C60" s="13"/>
      <c r="D60" s="13"/>
      <c r="E60" s="27" t="n">
        <v>0</v>
      </c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76434.35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5</v>
      </c>
      <c r="C64" s="5"/>
      <c r="D64" s="5"/>
      <c r="E64" s="29" t="n">
        <v>6830.95</v>
      </c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6</v>
      </c>
      <c r="C66" s="5"/>
      <c r="D66" s="5"/>
      <c r="E66" s="29" t="n">
        <f aca="false">SUM(E4-E62-E64)</f>
        <v>-11533.44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7</v>
      </c>
      <c r="C68" s="5"/>
      <c r="D68" s="5"/>
      <c r="E68" s="29" t="n">
        <v>0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8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59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0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1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2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11-13T12:39:18Z</dcterms:modified>
  <cp:revision>0</cp:revision>
  <dc:subject/>
  <dc:title/>
</cp:coreProperties>
</file>