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AGOST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 SETEMB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4692.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7383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7267.5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04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6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1479.69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/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6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784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032.52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2841.67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2663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9955.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43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1188.1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6.5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8165.6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/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289.37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/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/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92.53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/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/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5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/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4087.79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/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95.6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406.44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567.88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72.76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32.1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463.02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5172.39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5172.39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6697.48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2005.37999999999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005.37999999999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ROSE</cp:lastModifiedBy>
  <cp:lastPrinted>2013-10-31T20:05:50Z</cp:lastPrinted>
  <dcterms:modified xsi:type="dcterms:W3CDTF">2016-10-01T12:16:09Z</dcterms:modified>
  <cp:revision>0</cp:revision>
  <dc:subject/>
  <dc:title/>
</cp:coreProperties>
</file>