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AGOST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8/12 avos do 13º 2018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AGOSTO DE 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4282.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10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8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31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3396.5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05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182.2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141.3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621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62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88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0864.3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0331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6537.48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16.81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59.8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225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458.82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212.35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364.7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47.23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92.85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41.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41.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42664.42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42664.4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134051.54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39769.4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39769.44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10-24T21:06:08Z</dcterms:modified>
  <cp:revision>0</cp:revision>
  <dc:subject/>
  <dc:title/>
</cp:coreProperties>
</file>