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GOST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DE AGOST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0952.1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24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2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4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.1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82079.8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4122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3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773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299.0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024.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62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2604.2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0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776.4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195.3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8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418.7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54.13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84.73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78.9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2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3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298.1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08.04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144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89.1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0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17.45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71.73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47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47.5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24385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24385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23296.7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32344.6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32344.6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3-10-31T20:05:50Z</cp:lastPrinted>
  <dcterms:modified xsi:type="dcterms:W3CDTF">2020-12-07T19:38:03Z</dcterms:modified>
  <cp:revision>0</cp:revision>
  <dc:subject/>
  <dc:title/>
</cp:coreProperties>
</file>