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DEZEMBRO - 2018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E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2018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30 DE DEZEMBRO DE  2018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96796.33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8298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431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95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1.33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90132.61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12461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42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2768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5301.11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25011.16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3724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9369.34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078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8980.05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0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8446.7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533.35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7844.66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106.69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0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48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2114.7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2987.8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342.67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244.8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653.02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0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54.38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598.64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57.5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57.5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2" t="n">
        <f aca="false">SUM(E57+E58)</f>
        <v>0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3" t="n">
        <v>0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9</v>
      </c>
      <c r="C60" s="5"/>
      <c r="D60" s="5"/>
      <c r="E60" s="26" t="n">
        <f aca="false">E10+E21+E29+E45+E51+E56</f>
        <v>107667.84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0</v>
      </c>
      <c r="C64" s="5"/>
      <c r="D64" s="5"/>
      <c r="E64" s="26" t="n">
        <f aca="false">SUM(E4-E60)</f>
        <v>-10871.51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1"/>
      <c r="C67" s="21"/>
      <c r="D67" s="21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8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10871.51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29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0" t="s">
        <v>53</v>
      </c>
      <c r="C74" s="30"/>
      <c r="D74" s="30"/>
      <c r="E74" s="30"/>
    </row>
    <row r="75" customFormat="false" ht="21" hidden="false" customHeight="true" outlineLevel="0" collapsed="false">
      <c r="A75" s="31"/>
      <c r="B75" s="31"/>
      <c r="C75" s="3"/>
      <c r="D75" s="3"/>
      <c r="E75" s="3"/>
    </row>
    <row r="76" customFormat="false" ht="15.75" hidden="false" customHeight="true" outlineLevel="0" collapsed="false">
      <c r="A76" s="32"/>
      <c r="B76" s="33"/>
      <c r="C76" s="34"/>
      <c r="D76" s="33" t="s">
        <v>54</v>
      </c>
      <c r="E76" s="34"/>
      <c r="F76" s="35"/>
    </row>
    <row r="77" customFormat="false" ht="15.75" hidden="false" customHeight="true" outlineLevel="0" collapsed="false">
      <c r="A77" s="32"/>
      <c r="B77" s="33"/>
      <c r="C77" s="34"/>
      <c r="D77" s="33" t="s">
        <v>55</v>
      </c>
      <c r="E77" s="34"/>
      <c r="F77" s="35"/>
    </row>
    <row r="78" customFormat="false" ht="15.75" hidden="false" customHeight="true" outlineLevel="0" collapsed="false">
      <c r="A78" s="32"/>
      <c r="B78" s="32"/>
      <c r="C78" s="3"/>
      <c r="D78" s="32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2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ROSE</cp:lastModifiedBy>
  <cp:lastPrinted>2013-10-31T20:05:50Z</cp:lastPrinted>
  <dcterms:modified xsi:type="dcterms:W3CDTF">2019-01-26T12:12:54Z</dcterms:modified>
  <cp:revision>0</cp:revision>
  <dc:subject/>
  <dc:title/>
</cp:coreProperties>
</file>