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FEVEREIR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 avos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28 DE FEVEREI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2392.3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789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42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0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39.3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57424.42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1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115.5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2952.58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35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6327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32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1300.54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7.24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277.3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604.56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6.68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48.73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35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451.46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538.59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02.1</v>
      </c>
    </row>
    <row r="42" customFormat="false" ht="12.75" hidden="false" customHeight="false" outlineLevel="0" collapsed="false">
      <c r="A42" s="7"/>
      <c r="B42" s="13"/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/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20" t="n">
        <v>0</v>
      </c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02.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10.01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20.8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71.97</v>
      </c>
    </row>
    <row r="49" customFormat="false" ht="12.75" hidden="false" customHeight="false" outlineLevel="0" collapsed="false">
      <c r="A49" s="12"/>
      <c r="B49" s="13"/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 t="n">
        <v>0</v>
      </c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 t="n">
        <v>0</v>
      </c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0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0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77932.32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E4-E60</f>
        <v>-5539.95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5539.95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06-22T13:53:41Z</dcterms:modified>
  <cp:revision>0</cp:revision>
  <dc:subject/>
  <dc:title/>
</cp:coreProperties>
</file>