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FEVEREIRO DE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29 de FEVEREIR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65475.13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401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217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24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63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5252.13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/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680.6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1251.96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68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7926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07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2565.8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41.3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2.5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9470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6970.03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268.49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74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687.95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43.95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595.64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89.66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33.52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18.54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37.6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294.21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294.21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79671.88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-14196.75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4196.75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DELL</cp:lastModifiedBy>
  <cp:lastPrinted>2013-10-31T20:05:50Z</cp:lastPrinted>
  <dcterms:modified xsi:type="dcterms:W3CDTF">2017-06-12T16:48:01Z</dcterms:modified>
  <cp:revision>0</cp:revision>
  <dc:subject/>
  <dc:title/>
</cp:coreProperties>
</file>