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FEVEREIRO-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28 DE FEVEREIRO DE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7159.2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4958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5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76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27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1810.65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6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297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339.15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7947.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82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3280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767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3396.55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44.55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12840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12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6645.96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81.18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16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62.5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804.67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422.78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258.83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99.62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20.91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59.27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515.93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 t="n">
        <v>3.51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18.24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17.88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.36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10273.23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10273.23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102744.25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25584.9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25584.98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06-29T01:03:31Z</dcterms:modified>
  <cp:revision>0</cp:revision>
  <dc:subject/>
  <dc:title/>
</cp:coreProperties>
</file>