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FEVEREIR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29 DE FEVEREIR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1444.6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520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97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2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8.6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83211.1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101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7094.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7973.64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93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7663.72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19.9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068.63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23.3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933.9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111.4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862.29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20.35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526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488.03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870.5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7.6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20.75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28.27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38.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53.68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25.8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25.8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10398.64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10398.64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12187.27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20742.5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0742.5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09-15T13:50:31Z</dcterms:modified>
  <cp:revision>0</cp:revision>
  <dc:subject/>
  <dc:title/>
</cp:coreProperties>
</file>