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ANEIR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JANEI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0037.3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558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3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9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33.3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6341.25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771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145.7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258.1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552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465.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2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6054.01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3.9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3036.2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26.2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47.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17.2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9.25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371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251.6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22.5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90.78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52.2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91.27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20.8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40.13</v>
      </c>
    </row>
    <row r="49" customFormat="false" ht="12.75" hidden="false" customHeight="false" outlineLevel="0" collapsed="false">
      <c r="A49" s="12"/>
      <c r="B49" s="13"/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 t="n">
        <v>0</v>
      </c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0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90964.75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20927.3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0927.38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6-22T13:52:43Z</dcterms:modified>
  <cp:revision>0</cp:revision>
  <dc:subject/>
  <dc:title/>
</cp:coreProperties>
</file>