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ANEIR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 DE JANEIR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5625.3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257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6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4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39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1019.2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51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200.1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441.24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4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3238.3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983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7663.8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4250.4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413.35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462.78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12.02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76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32.9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155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14.57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61.74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52.56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.27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60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60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5304.11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5304.1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03224.97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7599.5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7599.58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9-08-28T20:13:44Z</dcterms:modified>
  <cp:revision>0</cp:revision>
  <dc:subject/>
  <dc:title/>
</cp:coreProperties>
</file>