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ANEIR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JANEIR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11182.7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9248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99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7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0.7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5570.0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6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337.5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0613.2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61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5938.7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35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057.46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22.1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087.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947.8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16381.95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16.54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767.8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915.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7.6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97.9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43.9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42.42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111.56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4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4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5939.38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5939.3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07691.79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3490.93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3490.93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f aca="false">SUM(E71*0.35)</f>
        <v>1221.829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3-10-31T20:05:50Z</cp:lastPrinted>
  <dcterms:modified xsi:type="dcterms:W3CDTF">2020-09-15T18:23:09Z</dcterms:modified>
  <cp:revision>0</cp:revision>
  <dc:subject/>
  <dc:title/>
</cp:coreProperties>
</file>