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LH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1 DE JULH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238.6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352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9815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21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90.1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7364.9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4152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399.4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455.2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122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6979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3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8223.6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76.4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6073.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026.2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47.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558.7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06.03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9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6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6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664.7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8.0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29.89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65.1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00.26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1.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13.1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362.77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362.77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98075.3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13836.6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1227.47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5064.16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09-04T15:33:50Z</dcterms:modified>
  <cp:revision>0</cp:revision>
  <dc:subject/>
  <dc:title/>
</cp:coreProperties>
</file>