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JULHO-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 JULHO DE  2018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0007.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5357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30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13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6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0470.88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6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341.03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385.3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5693.5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0933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2758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12173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128.3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11511.35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533.35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7670.89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97.81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551.99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724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50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3208.63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223.76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364.7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542.96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17.12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54.38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471.46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44.5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44.5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37170.88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37170.88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128073.11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38065.51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-38065.51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8-10-02T23:11:45Z</dcterms:modified>
  <cp:revision>0</cp:revision>
  <dc:subject/>
  <dc:title/>
</cp:coreProperties>
</file>