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LH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JULH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5560.4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979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1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6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7.4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6009.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5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414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551.1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830.0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231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2901.3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083.66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622.4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46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3473.4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0.01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35.2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08.1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640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89.6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69.31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320.37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7.31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4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9.81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38489.29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38489.29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3090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35342.5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35342.5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7:06:04Z</dcterms:modified>
  <cp:revision>0</cp:revision>
  <dc:subject/>
  <dc:title/>
</cp:coreProperties>
</file>