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NH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30 DE JUNH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6621.8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057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899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6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512.8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5739.6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972.4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834.18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20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6548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20.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7330.94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8.8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5265.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026.2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18392.17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1.05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93.07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46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54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477.8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1393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5.4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67.73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47.83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15.62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96.62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35.59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397.71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397.7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+E68</f>
        <v>86508.3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9886.44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623.77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0510.2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5-07-24T19:48:53Z</dcterms:modified>
  <cp:revision>0</cp:revision>
  <dc:subject/>
  <dc:title/>
</cp:coreProperties>
</file>