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NH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JUNH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466.6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770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199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5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.1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7484.2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84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15.45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049.3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/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472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2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03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05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700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5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19.7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3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64.9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253.9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679.8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19.45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08.44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22.4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09.56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76.43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5006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5006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3933.7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532.91000000000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532.910000000004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186.51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6-09-02T16:02:26Z</cp:lastPrinted>
  <dcterms:modified xsi:type="dcterms:W3CDTF">2016-09-02T16:03:03Z</dcterms:modified>
  <cp:revision>0</cp:revision>
  <dc:subject/>
  <dc:title/>
</cp:coreProperties>
</file>