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JUNHO DE 2017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Contribuição Sindical a recolher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0 DE JUNHO DE 2017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6659.19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860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74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431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4.19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78770.22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60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883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040.11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4619.26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158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8520.2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002.6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7460.44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3.8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14404.59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012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8466.72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44.81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484.9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699.8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4367.06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03.61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446.54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678.33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24.62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137.56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516.15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11.3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11.3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891.78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891.78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110278.79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SUM(E4-E60)</f>
        <v>-13619.6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3619.6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Escritorio</cp:lastModifiedBy>
  <cp:lastPrinted>2013-10-31T20:05:50Z</cp:lastPrinted>
  <dcterms:modified xsi:type="dcterms:W3CDTF">2017-07-26T20:42:10Z</dcterms:modified>
  <cp:revision>0</cp:revision>
  <dc:subject/>
  <dc:title/>
</cp:coreProperties>
</file>