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MAIO DE 2016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1 DE MAIO DE 2016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9247.52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3723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5797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72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7.52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58823.11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36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331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052.61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2193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048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7254.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584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1813.4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81.7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8755.7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976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8639.26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96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763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418.73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15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044.47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3182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524.56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395.5</v>
      </c>
    </row>
    <row r="42" customFormat="false" ht="12.75" hidden="false" customHeight="false" outlineLevel="0" collapsed="false">
      <c r="A42" s="7"/>
      <c r="B42" s="13"/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/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/>
      <c r="C44" s="13"/>
      <c r="D44" s="13"/>
      <c r="E44" s="20" t="n">
        <v>0</v>
      </c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679.53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101.5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134.5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43.53</v>
      </c>
    </row>
    <row r="49" customFormat="false" ht="12.75" hidden="false" customHeight="false" outlineLevel="0" collapsed="false">
      <c r="A49" s="12"/>
      <c r="B49" s="13"/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 t="n">
        <v>0</v>
      </c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4669.32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4669.32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84624.62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E4-E60</f>
        <v>-5377.09999999999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5377.09999999999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3-10-31T20:05:50Z</cp:lastPrinted>
  <dcterms:modified xsi:type="dcterms:W3CDTF">2016-07-12T17:04:25Z</dcterms:modified>
  <cp:revision>0</cp:revision>
  <dc:subject/>
  <dc:title/>
</cp:coreProperties>
</file>