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MAIO se 2019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O DE MAI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5.99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2856.8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0406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290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5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86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1842.09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49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594.3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4845.36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2186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8039.86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200.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8044.8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486.87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557.9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6130.71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75.0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9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194.22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71.63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15.21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54.3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60.83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64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64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26716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26716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03312.81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10455.95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0455.95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9-08-12T19:18:17Z</cp:lastPrinted>
  <dcterms:modified xsi:type="dcterms:W3CDTF">2019-08-13T12:58:13Z</dcterms:modified>
  <cp:revision>0</cp:revision>
  <dc:subject/>
  <dc:title/>
</cp:coreProperties>
</file>