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I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 DE MAI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428.3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122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8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3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3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55018.7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192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184.9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876.8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9" t="n">
        <v>23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3388.9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3551.1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461.1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578.48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73.18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2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278.1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72.1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/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95.82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57.87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373.6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64.27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42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42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24014.53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24014.53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89801.25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5372.9299999999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5372.9299999999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09-15T15:02:51Z</dcterms:modified>
  <cp:revision>0</cp:revision>
  <dc:subject/>
  <dc:title/>
</cp:coreProperties>
</file>