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RÇ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RÇ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3974.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882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73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4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6.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1594.9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52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020.8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007.1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621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691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0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441.42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8.72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426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086.25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94.5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0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347.7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45.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16.2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49.3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24.01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43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81.94</v>
      </c>
    </row>
    <row r="49" customFormat="false" ht="12.75" hidden="false" customHeight="false" outlineLevel="0" collapsed="false">
      <c r="A49" s="12"/>
      <c r="B49" s="13"/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 t="n">
        <v>0</v>
      </c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5073.24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5073.2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5845.2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1871.1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871.1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6-22T16:33:55Z</dcterms:modified>
  <cp:revision>0</cp:revision>
  <dc:subject/>
  <dc:title/>
</cp:coreProperties>
</file>