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RÇO 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MARÇ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2438.6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9062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25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12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6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6112.12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341.5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550.9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62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737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04.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465.3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5.9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3.8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371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044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446.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6.8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19.3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8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083.47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21.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554.82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480.86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27.36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40.72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12.78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32.5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32.5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566.75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566.75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78103.6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4334.9399999999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4334.9399999999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1517.22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DELL</cp:lastModifiedBy>
  <cp:lastPrinted>2013-10-31T20:05:50Z</cp:lastPrinted>
  <dcterms:modified xsi:type="dcterms:W3CDTF">2017-06-12T16:48:43Z</dcterms:modified>
  <cp:revision>0</cp:revision>
  <dc:subject/>
  <dc:title/>
</cp:coreProperties>
</file>