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MARÇ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MARÇO DE 2018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6957.6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272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0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1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6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5228.3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83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98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315.3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96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413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47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2070.78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72.43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11465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533.35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6263.36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98.87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19.9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362.96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2831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424.1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426.53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60.13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12.2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74.27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73.66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20.88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20.88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15404.35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15404.35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99547.8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-12590.16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-12590.16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6-29T01:41:47Z</dcterms:modified>
  <cp:revision>0</cp:revision>
  <dc:subject/>
  <dc:title/>
</cp:coreProperties>
</file>