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MARÇO DE 2019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8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 31 DE MARÇO DE 2019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5231.78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3511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277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895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78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66413.47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54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1654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993.36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4652.11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3766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9893.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914.5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8168.03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6.3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7603.8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557.93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4507.76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99.03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132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3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559.66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138.41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548.66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0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513.68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0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54.38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59.3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54.5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54.5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14641.51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14641.51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94298.95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-9067.16999999998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1"/>
      <c r="C67" s="21"/>
      <c r="D67" s="21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8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9067.16999999998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29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0" t="s">
        <v>53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3"/>
      <c r="D75" s="3"/>
      <c r="E75" s="3"/>
    </row>
    <row r="76" customFormat="false" ht="15.75" hidden="false" customHeight="true" outlineLevel="0" collapsed="false">
      <c r="A76" s="32"/>
      <c r="B76" s="33"/>
      <c r="C76" s="34"/>
      <c r="D76" s="33" t="s">
        <v>54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5</v>
      </c>
      <c r="E77" s="34"/>
      <c r="F77" s="35"/>
    </row>
    <row r="78" customFormat="false" ht="15.75" hidden="false" customHeight="true" outlineLevel="0" collapsed="false">
      <c r="A78" s="32"/>
      <c r="B78" s="32"/>
      <c r="C78" s="3"/>
      <c r="D78" s="32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2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ROSE</cp:lastModifiedBy>
  <cp:lastPrinted>2013-10-31T20:05:50Z</cp:lastPrinted>
  <dcterms:modified xsi:type="dcterms:W3CDTF">2019-08-10T14:23:05Z</dcterms:modified>
  <cp:revision>0</cp:revision>
  <dc:subject/>
  <dc:title/>
</cp:coreProperties>
</file>