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MARÇ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1 DE MARÇO DE 2020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8932.8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300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07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8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9.8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3564.9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8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742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849.5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652.62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783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644.7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9226.61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8091.92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134.6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4429.34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5.0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55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4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226.91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/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57.6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54.2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97.2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57.05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40.8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40.8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14757.31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14757.31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2573.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33640.4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33640.45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JULIA</cp:lastModifiedBy>
  <cp:lastPrinted>2013-10-31T20:05:50Z</cp:lastPrinted>
  <dcterms:modified xsi:type="dcterms:W3CDTF">2020-09-15T14:33:39Z</dcterms:modified>
  <cp:revision>0</cp:revision>
  <dc:subject/>
  <dc:title/>
</cp:coreProperties>
</file>