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NOVEMBR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jornais, revistas e periodicos</t>
  </si>
  <si>
    <t xml:space="preserve">Material de expediente e Gráfica(inclusive confec.cartelas estacionamento)</t>
  </si>
  <si>
    <t xml:space="preserve">serviços tomad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1 de outubro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7364.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001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3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20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4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:E20)</f>
        <v>72347.12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56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666.03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603.8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4377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5135.28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/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:E28)</f>
        <v>2385.6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369.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0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435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581.19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:E44)</f>
        <v>7381.3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9.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11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949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30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598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24.7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:E50)</f>
        <v>600.4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23.09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77.31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v>10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10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31007.7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31007.7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13732.21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16367.8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6367.81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3-10-31T20:05:50Z</cp:lastPrinted>
  <dcterms:modified xsi:type="dcterms:W3CDTF">2021-01-12T20:55:21Z</dcterms:modified>
  <cp:revision>0</cp:revision>
  <dc:subject/>
  <dc:title/>
</cp:coreProperties>
</file>