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OUTUBR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1 DE OUTUBR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3012.8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674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382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68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202.3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8313.8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10.24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547.03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424.4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650.1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559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354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7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3435.07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88.7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57.7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62.4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26.2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9252.1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4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361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2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224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728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687.9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79.92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20.3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55.07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13.97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7.4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23.62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195.44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195.4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75751.5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2738.69000000002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738.69000000002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12-02T18:31:46Z</dcterms:modified>
  <cp:revision>0</cp:revision>
  <dc:subject/>
  <dc:title/>
</cp:coreProperties>
</file>