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OUTUBR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OUTUB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343.4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2648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11814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88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9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75383.1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4748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6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57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12.5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351.6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77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57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8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961.4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2.5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6942.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09.7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5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3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9.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405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074.5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87.1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41.07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50.0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53.92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07.34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88.79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968.66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968.66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98773.0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4429.6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4429.6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Escritorio</cp:lastModifiedBy>
  <cp:lastPrinted>2013-10-31T20:05:50Z</cp:lastPrinted>
  <dcterms:modified xsi:type="dcterms:W3CDTF">2016-11-24T15:44:16Z</dcterms:modified>
  <cp:revision>0</cp:revision>
  <dc:subject/>
  <dc:title/>
</cp:coreProperties>
</file>