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O0UTUBRO - 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OUTUBR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1080.5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62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2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2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5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5863.6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502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057.7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5487.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75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480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980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4203.3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3670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9600.53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13.05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361.9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2949.94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4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1595.71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33.27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246.66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12.73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58.35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55.7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55.7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49596.76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49596.76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39832.7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48752.2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48752.21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11-30T19:00:21Z</dcterms:modified>
  <cp:revision>0</cp:revision>
  <dc:subject/>
  <dc:title/>
</cp:coreProperties>
</file>