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SETEMBR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SETEMB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74633.5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527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975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6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05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9759.76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028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577.47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4125.2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018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2568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08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93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1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980.9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12.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894.31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46.09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118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624.77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269.37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61.07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75.01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601.6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60.99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32.1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508.51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4738.06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4738.06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93928.73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19295.1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19295.18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6-12-06T16:53:21Z</dcterms:modified>
  <cp:revision>0</cp:revision>
  <dc:subject/>
  <dc:title/>
</cp:coreProperties>
</file>