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SETEMBRODE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- EM 09/2017 PAGO 1ª PARCELA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SETEMBR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4893.99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978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280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23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3.99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2585.3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83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958.16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3575.74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941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5760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45.4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1537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2371.35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215.5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43.85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9020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8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7264.05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70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215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130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19.9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965.49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413.95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449.71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57.66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62.89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94.77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35.75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35.75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2275.51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2275.51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95089.62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10195.63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10195.63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7-12-19T11:53:08Z</dcterms:modified>
  <cp:revision>0</cp:revision>
  <dc:subject/>
  <dc:title/>
</cp:coreProperties>
</file>