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SETEMBR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SETEMBR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2070.6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843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19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4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6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8385.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69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140.0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523.8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294.3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961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7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0568.0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0034.7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4688.57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85.85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54.3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355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614.96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333.66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244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661.28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52.43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106.38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502.47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43.2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43.2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44381.32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44381.3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28727.77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46657.15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46657.15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10-24T21:30:45Z</dcterms:modified>
  <cp:revision>0</cp:revision>
  <dc:subject/>
  <dc:title/>
</cp:coreProperties>
</file>