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ABRIL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18 DE OUTUBR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38955.0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007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3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35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169.04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1823.65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0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965.9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37.14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840.58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3489.6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7394.32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296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2594.8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2.2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0.4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402.2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15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6078.66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279.65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09.2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487.12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35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19.9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04.73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 t="n">
        <v>903</v>
      </c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240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 t="n">
        <v>0</v>
      </c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1298.77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55.59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411.42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631.76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E59</f>
        <v>2323.56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323.56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4119.44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5164.39999999999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 t="n">
        <v>3520.75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8685.14999999999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2-10-18T16:10:23Z</dcterms:modified>
  <cp:revision>0</cp:revision>
  <dc:subject/>
  <dc:title/>
</cp:coreProperties>
</file>