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AGOST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16 DE ABRIL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40145.7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085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62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62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50.74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9190.06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0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82.9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481.49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830.79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828.9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6985.8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380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977.2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06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2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464.1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8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 t="n">
        <v>95</v>
      </c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5233.43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677.87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3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686.78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54.9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479.61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301.27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/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/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781.36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309.55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459.88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11.93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E59</f>
        <v>2393.41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393.41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2575.46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2429.72000000001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 t="n">
        <v>1161.52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3591.24000000001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4-16T18:17:33Z</dcterms:modified>
  <cp:revision>0</cp:revision>
  <dc:subject/>
  <dc:title/>
</cp:coreProperties>
</file>