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FEVEREIR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fevereir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24 DE JUNH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3321.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196.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83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29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3639.44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315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1725.48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184.95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347.38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2128.3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2975.33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963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513.15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46.5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/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616.65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/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7746.43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241.99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1029.5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1593.22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974.9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94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505.2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43.6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 t="n">
        <v>490</v>
      </c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 t="n">
        <v>774</v>
      </c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189.84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57.68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32.16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6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6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555.65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555.65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+E72</f>
        <v>35670.51</v>
      </c>
      <c r="I64" s="27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-2349.41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8" t="s">
        <v>54</v>
      </c>
      <c r="C71" s="28"/>
      <c r="D71" s="28"/>
      <c r="E71" s="24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9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-2349.41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0" t="s">
        <v>56</v>
      </c>
      <c r="C78" s="30"/>
      <c r="D78" s="30"/>
      <c r="E78" s="30"/>
    </row>
    <row r="79" customFormat="false" ht="21" hidden="false" customHeight="true" outlineLevel="0" collapsed="false">
      <c r="A79" s="31"/>
      <c r="B79" s="31"/>
      <c r="C79" s="3"/>
      <c r="D79" s="3"/>
      <c r="E79" s="3"/>
    </row>
    <row r="80" customFormat="false" ht="15.75" hidden="false" customHeight="true" outlineLevel="0" collapsed="false">
      <c r="A80" s="32"/>
      <c r="B80" s="33"/>
      <c r="C80" s="34"/>
      <c r="D80" s="33" t="s">
        <v>57</v>
      </c>
      <c r="E80" s="34"/>
      <c r="F80" s="35"/>
    </row>
    <row r="81" customFormat="false" ht="15.75" hidden="false" customHeight="true" outlineLevel="0" collapsed="false">
      <c r="A81" s="32"/>
      <c r="B81" s="32"/>
      <c r="C81" s="3"/>
      <c r="D81" s="32" t="s">
        <v>58</v>
      </c>
      <c r="E81" s="3"/>
    </row>
    <row r="82" customFormat="false" ht="15.75" hidden="false" customHeight="true" outlineLevel="0" collapsed="false">
      <c r="A82" s="32"/>
      <c r="B82" s="32"/>
      <c r="C82" s="3"/>
      <c r="D82" s="32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2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impressora</cp:lastModifiedBy>
  <cp:lastPrinted>2007-10-15T13:31:52Z</cp:lastPrinted>
  <dcterms:modified xsi:type="dcterms:W3CDTF">2011-06-27T13:40:35Z</dcterms:modified>
  <cp:revision>0</cp:revision>
  <dc:subject/>
  <dc:title/>
</cp:coreProperties>
</file>