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JULH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18 DE OUTUBR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41412.6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1793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28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23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99.18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38915.59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7160.17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1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965.9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2456.55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416.87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2310.81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8098.2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292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5570.05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4.7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4215.2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78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9757.41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197.12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839.0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760.82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476.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2746.4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31.9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/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935.55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 t="n">
        <v>570</v>
      </c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 t="n">
        <v>200</v>
      </c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735.98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20.1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480.09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/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35.79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E59</f>
        <v>2439.4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439.4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57418.43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16005.75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16005.75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10-18T17:34:05Z</dcterms:modified>
  <cp:revision>0</cp:revision>
  <dc:subject/>
  <dc:title/>
</cp:coreProperties>
</file>