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MAI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8 DE OUTUBR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42584.8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245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88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10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142.87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0863.8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965.9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207.43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258.81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717.4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8219.1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420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582.8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27.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41.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263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15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5419.49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256.2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36.9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570.28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3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40.92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00.12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/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72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 t="n">
        <v>0</v>
      </c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637.98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09.26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428.72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E59</f>
        <v>2391.43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391.43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3895.5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1310.63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1310.63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10-18T16:15:07Z</dcterms:modified>
  <cp:revision>0</cp:revision>
  <dc:subject/>
  <dc:title/>
</cp:coreProperties>
</file>