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NOVEMBR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3 DE ABRIL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32944.9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5977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36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59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/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12.48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9674.35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11.69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4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1756.1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92.99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546.83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1885.0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6201.61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040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3365.2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63.4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2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89.2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8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4102.08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3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566.92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35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19.9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50.26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/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/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620.47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22.42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374.19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 t="n">
        <v>23.86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7.13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 t="n">
        <v>7.13</v>
      </c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SUM(E59+E60)</f>
        <v>2134.2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134.2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39903.43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6958.44999999999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/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6958.44999999999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4-24T16:06:54Z</dcterms:modified>
  <cp:revision>0</cp:revision>
  <dc:subject/>
  <dc:title/>
</cp:coreProperties>
</file>